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21级" sheetId="2" state="visible" r:id="rId3"/>
    <sheet name="22级" sheetId="3" state="visible" r:id="rId4"/>
    <sheet name="23级" sheetId="4" state="visible" r:id="rId5"/>
  </sheets>
  <definedNames>
    <definedName function="false" hidden="true" localSheetId="1" name="_xlnm._FilterDatabase" vbProcedure="false">21级!$A$5:$J$62</definedName>
    <definedName function="false" hidden="true" localSheetId="2" name="_xlnm._FilterDatabase" vbProcedure="false">22级!$A$5:$J$62</definedName>
    <definedName function="false" hidden="true" localSheetId="3" name="_xlnm._FilterDatabase" vbProcedure="false">23级!$A$5:$K$55</definedName>
    <definedName function="false" hidden="true" localSheetId="0" name="_xlnm._FilterDatabase" vbProcedure="false">'汇总表 '!$A$2:$H$144</definedName>
    <definedName function="false" hidden="false" localSheetId="0" name="Print_Titles" vbProcedure="false">'汇总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29">
  <si>
    <r>
      <rPr>
        <b val="true"/>
        <sz val="16"/>
        <rFont val="Noto Sans"/>
        <family val="2"/>
      </rPr>
      <t xml:space="preserve">数学与统计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校级奖学金初审名单</t>
    </r>
  </si>
  <si>
    <t xml:space="preserve">序号</t>
  </si>
  <si>
    <t xml:space="preserve">学生姓名</t>
  </si>
  <si>
    <t xml:space="preserve">班 级</t>
  </si>
  <si>
    <t xml:space="preserve">学  号</t>
  </si>
  <si>
    <r>
      <rPr>
        <b val="true"/>
        <sz val="12"/>
        <rFont val="Noto Sans"/>
        <family val="2"/>
      </rPr>
      <t xml:space="preserve">成绩在同专业年级学生中排名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获奖等次</t>
  </si>
  <si>
    <t xml:space="preserve">王玉敏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101</t>
    </r>
  </si>
  <si>
    <t xml:space="preserve">2103060043</t>
  </si>
  <si>
    <t xml:space="preserve">一</t>
  </si>
  <si>
    <t xml:space="preserve">王佳芸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102</t>
    </r>
  </si>
  <si>
    <t xml:space="preserve">2103060067</t>
  </si>
  <si>
    <t xml:space="preserve">巫渺</t>
  </si>
  <si>
    <t xml:space="preserve">2103060051</t>
  </si>
  <si>
    <t xml:space="preserve">李婉莹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101</t>
    </r>
  </si>
  <si>
    <t xml:space="preserve">2103030018</t>
  </si>
  <si>
    <t xml:space="preserve">李广梅</t>
  </si>
  <si>
    <t xml:space="preserve">2103030012</t>
  </si>
  <si>
    <t xml:space="preserve">张婧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101</t>
    </r>
  </si>
  <si>
    <t xml:space="preserve">2103050011</t>
  </si>
  <si>
    <t xml:space="preserve">曾欣</t>
  </si>
  <si>
    <t xml:space="preserve">2103050007</t>
  </si>
  <si>
    <t xml:space="preserve">周慧涛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102</t>
    </r>
  </si>
  <si>
    <t xml:space="preserve">2103050089</t>
  </si>
  <si>
    <t xml:space="preserve">伍泽群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101</t>
    </r>
  </si>
  <si>
    <t xml:space="preserve">2103020028</t>
  </si>
  <si>
    <t xml:space="preserve">廖永旺</t>
  </si>
  <si>
    <t xml:space="preserve">2103020032</t>
  </si>
  <si>
    <t xml:space="preserve">黄如意</t>
  </si>
  <si>
    <t xml:space="preserve">2103020005</t>
  </si>
  <si>
    <t xml:space="preserve">彭红丽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202</t>
    </r>
  </si>
  <si>
    <t xml:space="preserve">2203060073</t>
  </si>
  <si>
    <t xml:space="preserve">邓雯婷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201</t>
    </r>
  </si>
  <si>
    <t xml:space="preserve">唐琪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01</t>
    </r>
  </si>
  <si>
    <t xml:space="preserve">2203030016</t>
  </si>
  <si>
    <t xml:space="preserve">李莉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02</t>
    </r>
  </si>
  <si>
    <t xml:space="preserve">2203030058</t>
  </si>
  <si>
    <t xml:space="preserve">何欢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201</t>
    </r>
  </si>
  <si>
    <t xml:space="preserve">2203050012</t>
  </si>
  <si>
    <t xml:space="preserve">袁旖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202</t>
    </r>
  </si>
  <si>
    <t xml:space="preserve">2203050067</t>
  </si>
  <si>
    <t xml:space="preserve">方锐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201</t>
    </r>
  </si>
  <si>
    <t xml:space="preserve">2203020028</t>
  </si>
  <si>
    <t xml:space="preserve">吴志豪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202</t>
    </r>
  </si>
  <si>
    <t xml:space="preserve">2203020063</t>
  </si>
  <si>
    <t xml:space="preserve">苏佳赟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302</t>
    </r>
  </si>
  <si>
    <t xml:space="preserve">2303060053</t>
  </si>
  <si>
    <t xml:space="preserve">刘民涛</t>
  </si>
  <si>
    <t xml:space="preserve">2302060076</t>
  </si>
  <si>
    <t xml:space="preserve">张一帆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01</t>
    </r>
  </si>
  <si>
    <t xml:space="preserve">2303030018</t>
  </si>
  <si>
    <t xml:space="preserve">刘泊涵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02</t>
    </r>
  </si>
  <si>
    <t xml:space="preserve">2303030069</t>
  </si>
  <si>
    <t xml:space="preserve">邱明智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302</t>
    </r>
  </si>
  <si>
    <t xml:space="preserve">2303020062</t>
  </si>
  <si>
    <t xml:space="preserve">彭焰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301</t>
    </r>
  </si>
  <si>
    <t xml:space="preserve">2303020031</t>
  </si>
  <si>
    <t xml:space="preserve">彭烨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301</t>
    </r>
  </si>
  <si>
    <t xml:space="preserve">2303050006</t>
  </si>
  <si>
    <t xml:space="preserve">曹玉繁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302</t>
    </r>
  </si>
  <si>
    <t xml:space="preserve">2303050043</t>
  </si>
  <si>
    <t xml:space="preserve">王旭娟</t>
  </si>
  <si>
    <t xml:space="preserve">2103060003</t>
  </si>
  <si>
    <t xml:space="preserve">二</t>
  </si>
  <si>
    <t xml:space="preserve">赵雨晴</t>
  </si>
  <si>
    <t xml:space="preserve">2103060011</t>
  </si>
  <si>
    <t xml:space="preserve">易紫薇</t>
  </si>
  <si>
    <t xml:space="preserve">2103060028</t>
  </si>
  <si>
    <t xml:space="preserve">杨昕</t>
  </si>
  <si>
    <t xml:space="preserve">2103060090</t>
  </si>
  <si>
    <t xml:space="preserve">李婷</t>
  </si>
  <si>
    <t xml:space="preserve">2103060056</t>
  </si>
  <si>
    <t xml:space="preserve">陈冬雪</t>
  </si>
  <si>
    <t xml:space="preserve">2103030036</t>
  </si>
  <si>
    <t xml:space="preserve">张博伦</t>
  </si>
  <si>
    <t xml:space="preserve">2103030030</t>
  </si>
  <si>
    <t xml:space="preserve">邹宇淑</t>
  </si>
  <si>
    <t xml:space="preserve">2103050026</t>
  </si>
  <si>
    <t xml:space="preserve">杨恺恺</t>
  </si>
  <si>
    <t xml:space="preserve">2103050031</t>
  </si>
  <si>
    <t xml:space="preserve">贺幸雨</t>
  </si>
  <si>
    <t xml:space="preserve">2103050086</t>
  </si>
  <si>
    <t xml:space="preserve">陈美霖</t>
  </si>
  <si>
    <t xml:space="preserve">2103050090</t>
  </si>
  <si>
    <t xml:space="preserve">谢煜圻</t>
  </si>
  <si>
    <t xml:space="preserve">2103050074</t>
  </si>
  <si>
    <t xml:space="preserve">陈义亮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102</t>
    </r>
  </si>
  <si>
    <t xml:space="preserve">2103020055</t>
  </si>
  <si>
    <t xml:space="preserve">刘颖</t>
  </si>
  <si>
    <t xml:space="preserve">2103020023</t>
  </si>
  <si>
    <t xml:space="preserve">岳文涛</t>
  </si>
  <si>
    <t xml:space="preserve">2103020082</t>
  </si>
  <si>
    <t xml:space="preserve">龚鹏晖</t>
  </si>
  <si>
    <t xml:space="preserve">2103020075</t>
  </si>
  <si>
    <t xml:space="preserve">黄珍</t>
  </si>
  <si>
    <t xml:space="preserve">2203060057</t>
  </si>
  <si>
    <t xml:space="preserve">程莉</t>
  </si>
  <si>
    <t xml:space="preserve">2203060061</t>
  </si>
  <si>
    <t xml:space="preserve">刘娴</t>
  </si>
  <si>
    <t xml:space="preserve">2203060081</t>
  </si>
  <si>
    <t xml:space="preserve">贾梦然</t>
  </si>
  <si>
    <t xml:space="preserve">肖雨晴</t>
  </si>
  <si>
    <t xml:space="preserve">2203030003</t>
  </si>
  <si>
    <t xml:space="preserve">刘佳梅</t>
  </si>
  <si>
    <t xml:space="preserve">2203030064</t>
  </si>
  <si>
    <t xml:space="preserve">袁丽</t>
  </si>
  <si>
    <t xml:space="preserve">2203030060</t>
  </si>
  <si>
    <t xml:space="preserve">彭沁</t>
  </si>
  <si>
    <t xml:space="preserve">2203030028</t>
  </si>
  <si>
    <t xml:space="preserve">张瑗元</t>
  </si>
  <si>
    <t xml:space="preserve">2203050079</t>
  </si>
  <si>
    <t xml:space="preserve">粟敏</t>
  </si>
  <si>
    <t xml:space="preserve">2203050032</t>
  </si>
  <si>
    <t xml:space="preserve">徐清丽</t>
  </si>
  <si>
    <t xml:space="preserve">2203050003</t>
  </si>
  <si>
    <t xml:space="preserve">周迅姿</t>
  </si>
  <si>
    <t xml:space="preserve">2203050037</t>
  </si>
  <si>
    <t xml:space="preserve">袁懿</t>
  </si>
  <si>
    <t xml:space="preserve">2203020030</t>
  </si>
  <si>
    <t xml:space="preserve">宋丽梅</t>
  </si>
  <si>
    <t xml:space="preserve">2203020034</t>
  </si>
  <si>
    <t xml:space="preserve">吴厚仪</t>
  </si>
  <si>
    <t xml:space="preserve">2203020005</t>
  </si>
  <si>
    <t xml:space="preserve">钟敏莲</t>
  </si>
  <si>
    <t xml:space="preserve">2203020055</t>
  </si>
  <si>
    <t xml:space="preserve">刘欣仪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2301</t>
    </r>
  </si>
  <si>
    <t xml:space="preserve">郑定南</t>
  </si>
  <si>
    <t xml:space="preserve">赵佳秀</t>
  </si>
  <si>
    <t xml:space="preserve">谌倩</t>
  </si>
  <si>
    <t xml:space="preserve">2303060069</t>
  </si>
  <si>
    <t xml:space="preserve">刘绵</t>
  </si>
  <si>
    <t xml:space="preserve">2303030001</t>
  </si>
  <si>
    <t xml:space="preserve">胡敏</t>
  </si>
  <si>
    <t xml:space="preserve">2303030029</t>
  </si>
  <si>
    <t xml:space="preserve">王庆淇</t>
  </si>
  <si>
    <t xml:space="preserve">2303030051</t>
  </si>
  <si>
    <t xml:space="preserve">何欣荣</t>
  </si>
  <si>
    <t xml:space="preserve">2303030067</t>
  </si>
  <si>
    <t xml:space="preserve">罗涛</t>
  </si>
  <si>
    <t xml:space="preserve">2303020024</t>
  </si>
  <si>
    <t xml:space="preserve">陈思炜</t>
  </si>
  <si>
    <t xml:space="preserve">2303020052</t>
  </si>
  <si>
    <t xml:space="preserve">彭程博</t>
  </si>
  <si>
    <t xml:space="preserve">2303020053</t>
  </si>
  <si>
    <t xml:space="preserve">马志东</t>
  </si>
  <si>
    <t xml:space="preserve">2303020013</t>
  </si>
  <si>
    <t xml:space="preserve">李天禹</t>
  </si>
  <si>
    <t xml:space="preserve">2303050001</t>
  </si>
  <si>
    <t xml:space="preserve">赵悦灵</t>
  </si>
  <si>
    <t xml:space="preserve">2303050045</t>
  </si>
  <si>
    <t xml:space="preserve">李文杰</t>
  </si>
  <si>
    <t xml:space="preserve">2303050009</t>
  </si>
  <si>
    <t xml:space="preserve">杨妍</t>
  </si>
  <si>
    <t xml:space="preserve">2303050048</t>
  </si>
  <si>
    <t xml:space="preserve">胡震</t>
  </si>
  <si>
    <t xml:space="preserve">2303020009</t>
  </si>
  <si>
    <t xml:space="preserve">三</t>
  </si>
  <si>
    <t xml:space="preserve">贺琳</t>
  </si>
  <si>
    <t xml:space="preserve">2103060034</t>
  </si>
  <si>
    <t xml:space="preserve">陈羽</t>
  </si>
  <si>
    <t xml:space="preserve">2103060055</t>
  </si>
  <si>
    <t xml:space="preserve">田爽</t>
  </si>
  <si>
    <t xml:space="preserve">2103060063</t>
  </si>
  <si>
    <t xml:space="preserve">易巧</t>
  </si>
  <si>
    <t xml:space="preserve">2103060058</t>
  </si>
  <si>
    <t xml:space="preserve">李郁馨</t>
  </si>
  <si>
    <t xml:space="preserve">2103060046</t>
  </si>
  <si>
    <t xml:space="preserve">侯欣雨</t>
  </si>
  <si>
    <r>
      <rPr>
        <sz val="12"/>
        <color rgb="FF000000"/>
        <rFont val="Noto Sans"/>
        <family val="2"/>
      </rPr>
      <t xml:space="preserve">金数</t>
    </r>
    <r>
      <rPr>
        <sz val="12"/>
        <color rgb="FF000000"/>
        <rFont val="宋体"/>
        <family val="0"/>
        <charset val="134"/>
      </rPr>
      <t xml:space="preserve">2102</t>
    </r>
  </si>
  <si>
    <t xml:space="preserve">2103060080</t>
  </si>
  <si>
    <t xml:space="preserve">蔡莹</t>
  </si>
  <si>
    <t xml:space="preserve">2103030040</t>
  </si>
  <si>
    <t xml:space="preserve">李摭钰</t>
  </si>
  <si>
    <t xml:space="preserve">2103030033</t>
  </si>
  <si>
    <t xml:space="preserve">刘蕾</t>
  </si>
  <si>
    <t xml:space="preserve">2103030043</t>
  </si>
  <si>
    <t xml:space="preserve">王慧</t>
  </si>
  <si>
    <t xml:space="preserve">2103050035</t>
  </si>
  <si>
    <t xml:space="preserve">刘姝琪</t>
  </si>
  <si>
    <t xml:space="preserve">2103050022</t>
  </si>
  <si>
    <t xml:space="preserve">彭都</t>
  </si>
  <si>
    <t xml:space="preserve">2103050037</t>
  </si>
  <si>
    <t xml:space="preserve">杨润琼</t>
  </si>
  <si>
    <t xml:space="preserve">2103050071</t>
  </si>
  <si>
    <t xml:space="preserve">张洋</t>
  </si>
  <si>
    <t xml:space="preserve">2103050062</t>
  </si>
  <si>
    <t xml:space="preserve">孙诗杰</t>
  </si>
  <si>
    <t xml:space="preserve">2103050066</t>
  </si>
  <si>
    <t xml:space="preserve">余美娴</t>
  </si>
  <si>
    <t xml:space="preserve">2103020006</t>
  </si>
  <si>
    <t xml:space="preserve">贺书恒</t>
  </si>
  <si>
    <t xml:space="preserve">2103020091</t>
  </si>
  <si>
    <t xml:space="preserve">欧阳添添</t>
  </si>
  <si>
    <t xml:space="preserve">2103020041</t>
  </si>
  <si>
    <t xml:space="preserve">张长松</t>
  </si>
  <si>
    <t xml:space="preserve">2103020058</t>
  </si>
  <si>
    <t xml:space="preserve">陈磊</t>
  </si>
  <si>
    <t xml:space="preserve">2103020078</t>
  </si>
  <si>
    <t xml:space="preserve">张劲</t>
  </si>
  <si>
    <t xml:space="preserve">2103020046</t>
  </si>
  <si>
    <t xml:space="preserve">徐忆情</t>
  </si>
  <si>
    <t xml:space="preserve">22030600055</t>
  </si>
  <si>
    <t xml:space="preserve">雷卓茹</t>
  </si>
  <si>
    <t xml:space="preserve">游小娟</t>
  </si>
  <si>
    <t xml:space="preserve">余思婷</t>
  </si>
  <si>
    <t xml:space="preserve">2203060037</t>
  </si>
  <si>
    <t xml:space="preserve">王亚娟</t>
  </si>
  <si>
    <t xml:space="preserve">王悦</t>
  </si>
  <si>
    <t xml:space="preserve">雷静</t>
  </si>
  <si>
    <t xml:space="preserve">2203030043</t>
  </si>
  <si>
    <t xml:space="preserve">成宏湘</t>
  </si>
  <si>
    <t xml:space="preserve">2203030047</t>
  </si>
  <si>
    <t xml:space="preserve">方颖姿</t>
  </si>
  <si>
    <t xml:space="preserve">2203030038</t>
  </si>
  <si>
    <t xml:space="preserve">阳晓萱</t>
  </si>
  <si>
    <t xml:space="preserve">2203030026</t>
  </si>
  <si>
    <t xml:space="preserve">刘玲娜</t>
  </si>
  <si>
    <t xml:space="preserve">2203030063</t>
  </si>
  <si>
    <t xml:space="preserve">梁修锋</t>
  </si>
  <si>
    <t xml:space="preserve">2203030002</t>
  </si>
  <si>
    <t xml:space="preserve">贺虹霞</t>
  </si>
  <si>
    <t xml:space="preserve">2203050023</t>
  </si>
  <si>
    <t xml:space="preserve">邓新宇</t>
  </si>
  <si>
    <t xml:space="preserve">2203050065</t>
  </si>
  <si>
    <t xml:space="preserve">刘琼</t>
  </si>
  <si>
    <t xml:space="preserve">2223060040</t>
  </si>
  <si>
    <t xml:space="preserve">王琼</t>
  </si>
  <si>
    <t xml:space="preserve">2203050074</t>
  </si>
  <si>
    <t xml:space="preserve">马涵桢</t>
  </si>
  <si>
    <t xml:space="preserve">2203050069</t>
  </si>
  <si>
    <t xml:space="preserve">聂靖怡</t>
  </si>
  <si>
    <t xml:space="preserve">2203050034</t>
  </si>
  <si>
    <t xml:space="preserve">罗绮</t>
  </si>
  <si>
    <t xml:space="preserve">2203020022</t>
  </si>
  <si>
    <t xml:space="preserve">刘权</t>
  </si>
  <si>
    <t xml:space="preserve">2203020003</t>
  </si>
  <si>
    <t xml:space="preserve">欧阳宛琴</t>
  </si>
  <si>
    <t xml:space="preserve">2203020008</t>
  </si>
  <si>
    <t xml:space="preserve">刘家宝</t>
  </si>
  <si>
    <t xml:space="preserve">2203020038</t>
  </si>
  <si>
    <t xml:space="preserve">袁子怡</t>
  </si>
  <si>
    <t xml:space="preserve">2203020077</t>
  </si>
  <si>
    <t xml:space="preserve">龙灿坤</t>
  </si>
  <si>
    <t xml:space="preserve">2203020062</t>
  </si>
  <si>
    <t xml:space="preserve">易宇轩</t>
  </si>
  <si>
    <t xml:space="preserve">蒋红萍</t>
  </si>
  <si>
    <t xml:space="preserve">2303060074</t>
  </si>
  <si>
    <t xml:space="preserve">王淑芬</t>
  </si>
  <si>
    <t xml:space="preserve">2303060068</t>
  </si>
  <si>
    <t xml:space="preserve">董欣怡</t>
  </si>
  <si>
    <t xml:space="preserve">2303060055</t>
  </si>
  <si>
    <t xml:space="preserve">熊思翔</t>
  </si>
  <si>
    <t xml:space="preserve">2303060054</t>
  </si>
  <si>
    <t xml:space="preserve">廖运文</t>
  </si>
  <si>
    <t xml:space="preserve">2303060058</t>
  </si>
  <si>
    <t xml:space="preserve">陈雨欣</t>
  </si>
  <si>
    <t xml:space="preserve">2303030063</t>
  </si>
  <si>
    <t xml:space="preserve">肖辉煌</t>
  </si>
  <si>
    <t xml:space="preserve">2303030060</t>
  </si>
  <si>
    <t xml:space="preserve">廖湘怡</t>
  </si>
  <si>
    <t xml:space="preserve">2303030025</t>
  </si>
  <si>
    <t xml:space="preserve">曹晓</t>
  </si>
  <si>
    <t xml:space="preserve">2303030011</t>
  </si>
  <si>
    <t xml:space="preserve">李俊娥</t>
  </si>
  <si>
    <t xml:space="preserve">2303030014</t>
  </si>
  <si>
    <t xml:space="preserve">邱冰艺</t>
  </si>
  <si>
    <t xml:space="preserve">2303030061</t>
  </si>
  <si>
    <t xml:space="preserve">傅文美</t>
  </si>
  <si>
    <t xml:space="preserve">2303020071</t>
  </si>
  <si>
    <t xml:space="preserve">吴凯</t>
  </si>
  <si>
    <t xml:space="preserve">2303020043</t>
  </si>
  <si>
    <t xml:space="preserve">戴娣</t>
  </si>
  <si>
    <t xml:space="preserve">2303020032</t>
  </si>
  <si>
    <t xml:space="preserve">谭露</t>
  </si>
  <si>
    <t xml:space="preserve">2303020073</t>
  </si>
  <si>
    <t xml:space="preserve">罗宵琴</t>
  </si>
  <si>
    <t xml:space="preserve">2303050066</t>
  </si>
  <si>
    <t xml:space="preserve">邓槕方</t>
  </si>
  <si>
    <t xml:space="preserve">2303050073</t>
  </si>
  <si>
    <t xml:space="preserve">谭志杰</t>
  </si>
  <si>
    <t xml:space="preserve">2303050034</t>
  </si>
  <si>
    <t xml:space="preserve">颜城哲</t>
  </si>
  <si>
    <t xml:space="preserve">2303050039</t>
  </si>
  <si>
    <t xml:space="preserve">刘志鹏</t>
  </si>
  <si>
    <t xml:space="preserve">2303050038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度校级奖学金统计汇总表</t>
    </r>
  </si>
  <si>
    <t xml:space="preserve">学院：</t>
  </si>
  <si>
    <t xml:space="preserve">              （盖章）  参评学生总人数：  人，可评一等奖学金  人、二等奖学金  人、三等奖学金  人。</t>
  </si>
  <si>
    <t xml:space="preserve">副书记签名：</t>
  </si>
  <si>
    <r>
      <rPr>
        <sz val="12"/>
        <rFont val="Noto Sans"/>
        <family val="2"/>
      </rPr>
      <t xml:space="preserve">成绩在同专业年级学生中排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奖励金额（元）</t>
  </si>
  <si>
    <t xml:space="preserve">学校发工商银行卡号</t>
  </si>
  <si>
    <t xml:space="preserve">身份证号</t>
  </si>
  <si>
    <t xml:space="preserve">金数</t>
  </si>
  <si>
    <t xml:space="preserve">6212261901021594963</t>
  </si>
  <si>
    <t xml:space="preserve">360732200102255889</t>
  </si>
  <si>
    <r>
      <rPr>
        <sz val="12"/>
        <rFont val="Noto Sans"/>
        <family val="2"/>
      </rPr>
      <t xml:space="preserve">一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212261901021558638</t>
  </si>
  <si>
    <t xml:space="preserve">430422200307017146</t>
  </si>
  <si>
    <r>
      <rPr>
        <sz val="12"/>
        <rFont val="Noto Sans"/>
        <family val="2"/>
      </rPr>
      <t xml:space="preserve">二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212261901021558513</t>
  </si>
  <si>
    <t xml:space="preserve">43028120030806746X</t>
  </si>
  <si>
    <r>
      <rPr>
        <sz val="12"/>
        <rFont val="Noto Sans"/>
        <family val="2"/>
      </rPr>
      <t xml:space="preserve">三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6212261901021594591</t>
  </si>
  <si>
    <t xml:space="preserve">430224200207282729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6212261901021594674</t>
  </si>
  <si>
    <t xml:space="preserve">430521200309020049</t>
  </si>
  <si>
    <t xml:space="preserve">6222031901004982522</t>
  </si>
  <si>
    <t xml:space="preserve">43112220020214264X</t>
  </si>
  <si>
    <t xml:space="preserve">6212261901021558802</t>
  </si>
  <si>
    <t xml:space="preserve">361123200305132522</t>
  </si>
  <si>
    <t xml:space="preserve">6212261901021558554</t>
  </si>
  <si>
    <t xml:space="preserve">430481200304096723</t>
  </si>
  <si>
    <t xml:space="preserve">6212261901021594872</t>
  </si>
  <si>
    <t xml:space="preserve">430503200301105520</t>
  </si>
  <si>
    <t xml:space="preserve">6222031912000791734</t>
  </si>
  <si>
    <t xml:space="preserve">430903200302186926</t>
  </si>
  <si>
    <t xml:space="preserve">6212261901021558596</t>
  </si>
  <si>
    <t xml:space="preserve">430923200402272325</t>
  </si>
  <si>
    <t xml:space="preserve">6212261901021558562</t>
  </si>
  <si>
    <t xml:space="preserve">432501200206234024</t>
  </si>
  <si>
    <t xml:space="preserve">6215581209001895145</t>
  </si>
  <si>
    <t xml:space="preserve">330825200307210429</t>
  </si>
  <si>
    <t xml:space="preserve">6212261901021558729</t>
  </si>
  <si>
    <t xml:space="preserve">431002200310251025</t>
  </si>
  <si>
    <t xml:space="preserve">统计</t>
  </si>
  <si>
    <t xml:space="preserve">6212261901021593627</t>
  </si>
  <si>
    <t xml:space="preserve">430722200312107126</t>
  </si>
  <si>
    <r>
      <rPr>
        <sz val="12"/>
        <rFont val="Noto Sans"/>
        <family val="2"/>
      </rPr>
      <t xml:space="preserve">一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212261901021593569</t>
  </si>
  <si>
    <t xml:space="preserve">450922200312094825</t>
  </si>
  <si>
    <r>
      <rPr>
        <sz val="12"/>
        <rFont val="Noto Sans"/>
        <family val="2"/>
      </rPr>
      <t xml:space="preserve">二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212261901021593759</t>
  </si>
  <si>
    <t xml:space="preserve">43032120021121010X</t>
  </si>
  <si>
    <r>
      <rPr>
        <sz val="12"/>
        <rFont val="Noto Sans"/>
        <family val="2"/>
      </rPr>
      <t xml:space="preserve">三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212261901021593692</t>
  </si>
  <si>
    <t xml:space="preserve">430724200212080029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6222031908004928082</t>
  </si>
  <si>
    <t xml:space="preserve">430702200201185222</t>
  </si>
  <si>
    <t xml:space="preserve">6212261901021593726</t>
  </si>
  <si>
    <t xml:space="preserve">430122200311040342</t>
  </si>
  <si>
    <t xml:space="preserve">6212261704010806798</t>
  </si>
  <si>
    <t xml:space="preserve">410727200309039546</t>
  </si>
  <si>
    <t xml:space="preserve">数学</t>
  </si>
  <si>
    <t xml:space="preserve">6212261901021593924</t>
  </si>
  <si>
    <t xml:space="preserve">430221200302135322</t>
  </si>
  <si>
    <t xml:space="preserve">6212261901021593882</t>
  </si>
  <si>
    <t xml:space="preserve">430426200209279121</t>
  </si>
  <si>
    <t xml:space="preserve">6212261903002400475</t>
  </si>
  <si>
    <t xml:space="preserve">430111200303043210</t>
  </si>
  <si>
    <t xml:space="preserve">6212261901021594047</t>
  </si>
  <si>
    <t xml:space="preserve">431021200311054022</t>
  </si>
  <si>
    <t xml:space="preserve">6212261901021594096</t>
  </si>
  <si>
    <t xml:space="preserve">430923200210233225</t>
  </si>
  <si>
    <t xml:space="preserve">6212261901021594567</t>
  </si>
  <si>
    <t xml:space="preserve">430923200311140060</t>
  </si>
  <si>
    <t xml:space="preserve">6212261901021594583</t>
  </si>
  <si>
    <t xml:space="preserve">411521200405194628</t>
  </si>
  <si>
    <t xml:space="preserve">6212261901021594450</t>
  </si>
  <si>
    <t xml:space="preserve">430522200202089069</t>
  </si>
  <si>
    <t xml:space="preserve">6212261901021594120</t>
  </si>
  <si>
    <t xml:space="preserve">430521200403113567</t>
  </si>
  <si>
    <t xml:space="preserve">6222031901005658725</t>
  </si>
  <si>
    <t xml:space="preserve">430122200303310023</t>
  </si>
  <si>
    <t xml:space="preserve">6212261901021594146</t>
  </si>
  <si>
    <t xml:space="preserve">430681200303109343</t>
  </si>
  <si>
    <t xml:space="preserve">6212261901021594427</t>
  </si>
  <si>
    <t xml:space="preserve">43092320040228326X</t>
  </si>
  <si>
    <t xml:space="preserve">6212261901021594351</t>
  </si>
  <si>
    <t xml:space="preserve">430522200301054910</t>
  </si>
  <si>
    <t xml:space="preserve">6212261901021594385</t>
  </si>
  <si>
    <t xml:space="preserve">430422200403040039</t>
  </si>
  <si>
    <t xml:space="preserve">信科</t>
  </si>
  <si>
    <t xml:space="preserve">6222031901007161769</t>
  </si>
  <si>
    <t xml:space="preserve">431322200604060429</t>
  </si>
  <si>
    <t xml:space="preserve">6212261901021592926</t>
  </si>
  <si>
    <t xml:space="preserve">431128200311036895</t>
  </si>
  <si>
    <r>
      <rPr>
        <sz val="12"/>
        <rFont val="Noto Sans"/>
        <family val="2"/>
      </rPr>
      <t xml:space="preserve">二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6212261901021592678</t>
  </si>
  <si>
    <t xml:space="preserve">430626200310255205</t>
  </si>
  <si>
    <t xml:space="preserve">6212261901021593130</t>
  </si>
  <si>
    <t xml:space="preserve">431129200211027912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6212261901021592843</t>
  </si>
  <si>
    <t xml:space="preserve">430626200310230024</t>
  </si>
  <si>
    <t xml:space="preserve">6212261901021593378</t>
  </si>
  <si>
    <t xml:space="preserve">430921200312242912</t>
  </si>
  <si>
    <t xml:space="preserve">6212261901021593312</t>
  </si>
  <si>
    <t xml:space="preserve">431103200210258838</t>
  </si>
  <si>
    <t xml:space="preserve">6222032103006182024</t>
  </si>
  <si>
    <t xml:space="preserve">450330200309190725</t>
  </si>
  <si>
    <t xml:space="preserve">6222031901005094616</t>
  </si>
  <si>
    <t xml:space="preserve">430422200209230138</t>
  </si>
  <si>
    <t xml:space="preserve">6212261901021593015</t>
  </si>
  <si>
    <t xml:space="preserve">430124200410017968</t>
  </si>
  <si>
    <t xml:space="preserve">6222031913001686808</t>
  </si>
  <si>
    <t xml:space="preserve">432524200208296135</t>
  </si>
  <si>
    <t xml:space="preserve">6212261901021593346</t>
  </si>
  <si>
    <t xml:space="preserve">430481200402080557</t>
  </si>
  <si>
    <t xml:space="preserve">6212261901021593064</t>
  </si>
  <si>
    <t xml:space="preserve">430482200309171776</t>
  </si>
  <si>
    <t xml:space="preserve">学院合计</t>
  </si>
  <si>
    <t xml:space="preserve">人</t>
  </si>
  <si>
    <t xml:space="preserve">实际评选一等奖  人、二等奖   人、三等奖   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获奖等次分别用一、二、三表示，并按升序排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参评学生不包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新生和今年专升本学生，成绩排名请填写实际排名，如某专业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人，该生成绩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8/134=6%</t>
    </r>
    <r>
      <rPr>
        <sz val="12"/>
        <rFont val="Noto Sans"/>
        <family val="2"/>
      </rPr>
      <t xml:space="preserve">，填写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评学生总人数是指全体学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数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表中内容为示范，请删除。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度校级奖学金统计汇总表</t>
    </r>
  </si>
  <si>
    <t xml:space="preserve">6212261901021872872</t>
  </si>
  <si>
    <t xml:space="preserve">430405200412150022</t>
  </si>
  <si>
    <t xml:space="preserve">6212261901021872526</t>
  </si>
  <si>
    <t xml:space="preserve">430302200412200064</t>
  </si>
  <si>
    <t xml:space="preserve">6212261901021872740</t>
  </si>
  <si>
    <t xml:space="preserve">511025200403196162</t>
  </si>
  <si>
    <t xml:space="preserve">6222032304003878800</t>
  </si>
  <si>
    <t xml:space="preserve">510522200308179388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6212261901021872948</t>
  </si>
  <si>
    <t xml:space="preserve">430223200505275520</t>
  </si>
  <si>
    <t xml:space="preserve">6212264402040225132</t>
  </si>
  <si>
    <t xml:space="preserve">51172520041115004X</t>
  </si>
  <si>
    <t xml:space="preserve">6212261901021872724</t>
  </si>
  <si>
    <t xml:space="preserve">431021200211093547</t>
  </si>
  <si>
    <t xml:space="preserve">6212261911007048413</t>
  </si>
  <si>
    <t xml:space="preserve">431025200403210040</t>
  </si>
  <si>
    <t xml:space="preserve">6212261901021872930</t>
  </si>
  <si>
    <t xml:space="preserve">430524200403221161</t>
  </si>
  <si>
    <t xml:space="preserve">6215581901001328081</t>
  </si>
  <si>
    <t xml:space="preserve">430122200410110326</t>
  </si>
  <si>
    <t xml:space="preserve">6212261901021872336</t>
  </si>
  <si>
    <t xml:space="preserve">430124200402221221</t>
  </si>
  <si>
    <t xml:space="preserve">6212261901021872401</t>
  </si>
  <si>
    <t xml:space="preserve">430521200408154720</t>
  </si>
  <si>
    <t xml:space="preserve">6216701906000311130</t>
  </si>
  <si>
    <t xml:space="preserve">430581200401268318</t>
  </si>
  <si>
    <t xml:space="preserve">6212261901021862717</t>
  </si>
  <si>
    <t xml:space="preserve">430523200409217028</t>
  </si>
  <si>
    <t xml:space="preserve">6212261901021874373</t>
  </si>
  <si>
    <t xml:space="preserve">431382200406090340</t>
  </si>
  <si>
    <t xml:space="preserve">6222031913000128596</t>
  </si>
  <si>
    <t xml:space="preserve">431322200410230127</t>
  </si>
  <si>
    <t xml:space="preserve">6212261901021862733</t>
  </si>
  <si>
    <t xml:space="preserve">431322200308208484</t>
  </si>
  <si>
    <t xml:space="preserve">6212261901021874571</t>
  </si>
  <si>
    <t xml:space="preserve">430681200411280148</t>
  </si>
  <si>
    <t xml:space="preserve">6222031912002287426</t>
  </si>
  <si>
    <t xml:space="preserve">430903200408131544</t>
  </si>
  <si>
    <t xml:space="preserve">6212261901021862600</t>
  </si>
  <si>
    <t xml:space="preserve">431126200310155144</t>
  </si>
  <si>
    <t xml:space="preserve">6212261901021874647</t>
  </si>
  <si>
    <t xml:space="preserve">430621200404090040</t>
  </si>
  <si>
    <t xml:space="preserve">6212261901021874555</t>
  </si>
  <si>
    <t xml:space="preserve">430424200402090328</t>
  </si>
  <si>
    <t xml:space="preserve">6212261901021862766</t>
  </si>
  <si>
    <t xml:space="preserve">431026200309143626</t>
  </si>
  <si>
    <t xml:space="preserve">6212261901021874365</t>
  </si>
  <si>
    <t xml:space="preserve">410326200201030613</t>
  </si>
  <si>
    <t xml:space="preserve">6212261901021873755</t>
  </si>
  <si>
    <t xml:space="preserve">430903200403116628</t>
  </si>
  <si>
    <t xml:space="preserve">6212261901021874233</t>
  </si>
  <si>
    <t xml:space="preserve">431026200508112021</t>
  </si>
  <si>
    <t xml:space="preserve">6212261901021874332</t>
  </si>
  <si>
    <t xml:space="preserve">430581200507141761</t>
  </si>
  <si>
    <t xml:space="preserve">6212261901021873938</t>
  </si>
  <si>
    <t xml:space="preserve">430482200501040426</t>
  </si>
  <si>
    <t xml:space="preserve">6212261901021873672</t>
  </si>
  <si>
    <t xml:space="preserve">431382200402110148</t>
  </si>
  <si>
    <t xml:space="preserve">6212261901021873987</t>
  </si>
  <si>
    <t xml:space="preserve">430281200402097980</t>
  </si>
  <si>
    <t xml:space="preserve">6222031901007569458</t>
  </si>
  <si>
    <t xml:space="preserve">430124200411246260</t>
  </si>
  <si>
    <t xml:space="preserve">6212261901021874225</t>
  </si>
  <si>
    <t xml:space="preserve">430321200403220126</t>
  </si>
  <si>
    <t xml:space="preserve">6212262103010295608</t>
  </si>
  <si>
    <t xml:space="preserve">430421200412160386</t>
  </si>
  <si>
    <t xml:space="preserve">6212261901021874308</t>
  </si>
  <si>
    <t xml:space="preserve">430421200507100167</t>
  </si>
  <si>
    <t xml:space="preserve">6212261901021874258</t>
  </si>
  <si>
    <t xml:space="preserve">430181200410138724</t>
  </si>
  <si>
    <t xml:space="preserve">6212261901021873953</t>
  </si>
  <si>
    <t xml:space="preserve">430521200411133322</t>
  </si>
  <si>
    <t xml:space="preserve">6212261901021863145</t>
  </si>
  <si>
    <t xml:space="preserve">430626200312310044</t>
  </si>
  <si>
    <t xml:space="preserve">6212261901021863442</t>
  </si>
  <si>
    <t xml:space="preserve">430281200405190195</t>
  </si>
  <si>
    <t xml:space="preserve">6212261901021863160</t>
  </si>
  <si>
    <t xml:space="preserve">430424200406080231</t>
  </si>
  <si>
    <t xml:space="preserve">6212261901021863202</t>
  </si>
  <si>
    <t xml:space="preserve">43112620021127026X</t>
  </si>
  <si>
    <t xml:space="preserve">6212261901021862949</t>
  </si>
  <si>
    <t xml:space="preserve">431002200409226022</t>
  </si>
  <si>
    <t xml:space="preserve">6212261901021863376</t>
  </si>
  <si>
    <t xml:space="preserve">430481200403295664</t>
  </si>
  <si>
    <t xml:space="preserve">6212261901021863087</t>
  </si>
  <si>
    <t xml:space="preserve">430421200502170289</t>
  </si>
  <si>
    <t xml:space="preserve">6212261901021862923</t>
  </si>
  <si>
    <t xml:space="preserve">430521200406113351</t>
  </si>
  <si>
    <t xml:space="preserve">6222031911002387152</t>
  </si>
  <si>
    <t xml:space="preserve">431025200410215229</t>
  </si>
  <si>
    <t xml:space="preserve">6212261901021863244</t>
  </si>
  <si>
    <t xml:space="preserve">430523200407238837</t>
  </si>
  <si>
    <t xml:space="preserve">6222031903003497452</t>
  </si>
  <si>
    <t xml:space="preserve">430281200404213201</t>
  </si>
  <si>
    <t xml:space="preserve">6212261901021863434</t>
  </si>
  <si>
    <t xml:space="preserve">430381200411280088</t>
  </si>
  <si>
    <t xml:space="preserve">6216701908000059867</t>
  </si>
  <si>
    <t xml:space="preserve">430726200508140062</t>
  </si>
  <si>
    <t xml:space="preserve">6212261901022266801</t>
  </si>
  <si>
    <t xml:space="preserve">431125200507080215</t>
  </si>
  <si>
    <t xml:space="preserve">6212261901022266421</t>
  </si>
  <si>
    <t xml:space="preserve">430623200508210046</t>
  </si>
  <si>
    <t xml:space="preserve">6222031910004476336</t>
  </si>
  <si>
    <t xml:space="preserve">431128200603315554</t>
  </si>
  <si>
    <t xml:space="preserve">6212261901022266454</t>
  </si>
  <si>
    <t xml:space="preserve">430321200601110040</t>
  </si>
  <si>
    <t xml:space="preserve">6212261901020864912</t>
  </si>
  <si>
    <t xml:space="preserve">430923200508040020</t>
  </si>
  <si>
    <t xml:space="preserve">6212261901022266405</t>
  </si>
  <si>
    <t xml:space="preserve">430723200601090021</t>
  </si>
  <si>
    <t xml:space="preserve">6212261901022266793</t>
  </si>
  <si>
    <t xml:space="preserve">431124200604184087</t>
  </si>
  <si>
    <t xml:space="preserve">6212261901022266751</t>
  </si>
  <si>
    <t xml:space="preserve">430821200510308227</t>
  </si>
  <si>
    <t xml:space="preserve">6212261901022266660</t>
  </si>
  <si>
    <t xml:space="preserve">430122200511060348</t>
  </si>
  <si>
    <t xml:space="preserve">6212261901022266652</t>
  </si>
  <si>
    <t xml:space="preserve">430681200511300142</t>
  </si>
  <si>
    <t xml:space="preserve">6212261901022266686</t>
  </si>
  <si>
    <t xml:space="preserve">430421200503200013</t>
  </si>
  <si>
    <t xml:space="preserve">6222031904000841916</t>
  </si>
  <si>
    <t xml:space="preserve">430302200505300101</t>
  </si>
  <si>
    <t xml:space="preserve">6212261901022265795</t>
  </si>
  <si>
    <t xml:space="preserve">430581200601294289</t>
  </si>
  <si>
    <t xml:space="preserve">6212261901022265365</t>
  </si>
  <si>
    <t xml:space="preserve">430521200409243346</t>
  </si>
  <si>
    <t xml:space="preserve">6212261901022265563</t>
  </si>
  <si>
    <t xml:space="preserve">430581200603115520</t>
  </si>
  <si>
    <t xml:space="preserve">6222031908004612330</t>
  </si>
  <si>
    <t xml:space="preserve">430724200502260167</t>
  </si>
  <si>
    <t xml:space="preserve">6222031912003898106</t>
  </si>
  <si>
    <t xml:space="preserve">430922200601119642</t>
  </si>
  <si>
    <t xml:space="preserve">6222031904000856245</t>
  </si>
  <si>
    <t xml:space="preserve">430381200506300109</t>
  </si>
  <si>
    <t xml:space="preserve">6212261901022265738</t>
  </si>
  <si>
    <t xml:space="preserve">430122200508082431</t>
  </si>
  <si>
    <t xml:space="preserve">6212261901022265522</t>
  </si>
  <si>
    <t xml:space="preserve">43010520051120662X</t>
  </si>
  <si>
    <t xml:space="preserve">6212261901022265415</t>
  </si>
  <si>
    <t xml:space="preserve">430721200410300089</t>
  </si>
  <si>
    <t xml:space="preserve">6212261901022265431</t>
  </si>
  <si>
    <t xml:space="preserve">430521200603264722</t>
  </si>
  <si>
    <t xml:space="preserve">6212261901022265746</t>
  </si>
  <si>
    <t xml:space="preserve">430281200501140163</t>
  </si>
  <si>
    <t xml:space="preserve">6212261901022264673</t>
  </si>
  <si>
    <t xml:space="preserve">430181200506161056</t>
  </si>
  <si>
    <t xml:space="preserve">6212261901022265308</t>
  </si>
  <si>
    <t xml:space="preserve">431321200503070090</t>
  </si>
  <si>
    <t xml:space="preserve">6212261901022265282</t>
  </si>
  <si>
    <t xml:space="preserve">430481200502100172</t>
  </si>
  <si>
    <r>
      <rPr>
        <sz val="12"/>
        <rFont val="Noto Sans"/>
        <family val="2"/>
      </rPr>
      <t xml:space="preserve">三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222031914001110112</t>
  </si>
  <si>
    <t xml:space="preserve">430521200304196133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6222031901011049885</t>
  </si>
  <si>
    <t xml:space="preserve">430121200410314111</t>
  </si>
  <si>
    <t xml:space="preserve">6212261901022265209</t>
  </si>
  <si>
    <t xml:space="preserve">431322200508250492</t>
  </si>
  <si>
    <t xml:space="preserve">6222031901010088546</t>
  </si>
  <si>
    <t xml:space="preserve">430181200504061094</t>
  </si>
  <si>
    <t xml:space="preserve">6222031901008265312</t>
  </si>
  <si>
    <t xml:space="preserve">43012420050622542X</t>
  </si>
  <si>
    <t xml:space="preserve">6212261901022264541</t>
  </si>
  <si>
    <t xml:space="preserve">431381200509090136</t>
  </si>
  <si>
    <t xml:space="preserve">6212261901022265316</t>
  </si>
  <si>
    <t xml:space="preserve">43058120050809758X</t>
  </si>
  <si>
    <t xml:space="preserve">6212261901022264749</t>
  </si>
  <si>
    <t xml:space="preserve">431321200507060025</t>
  </si>
  <si>
    <t xml:space="preserve">6212261901022265928</t>
  </si>
  <si>
    <t xml:space="preserve">430523200608022522</t>
  </si>
  <si>
    <r>
      <rPr>
        <sz val="12"/>
        <color rgb="FF000000"/>
        <rFont val="Noto Sans"/>
        <family val="2"/>
      </rPr>
      <t xml:space="preserve">一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6222031911003753600</t>
  </si>
  <si>
    <t xml:space="preserve">431023200602222420</t>
  </si>
  <si>
    <r>
      <rPr>
        <sz val="12"/>
        <color rgb="FF000000"/>
        <rFont val="Noto Sans"/>
        <family val="2"/>
      </rPr>
      <t xml:space="preserve">二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6212261901022265902</t>
  </si>
  <si>
    <t xml:space="preserve">430422200611060077</t>
  </si>
  <si>
    <r>
      <rPr>
        <sz val="12"/>
        <color rgb="FF000000"/>
        <rFont val="Noto Sans"/>
        <family val="2"/>
      </rPr>
      <t xml:space="preserve">三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6212261901022266140</t>
  </si>
  <si>
    <t xml:space="preserve">431321200410230083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t xml:space="preserve">6212261901022265951</t>
  </si>
  <si>
    <t xml:space="preserve">431024200505173395</t>
  </si>
  <si>
    <t xml:space="preserve">6216701914000032953</t>
  </si>
  <si>
    <t xml:space="preserve">431225200406250022</t>
  </si>
  <si>
    <t xml:space="preserve">6222031901011301864</t>
  </si>
  <si>
    <t xml:space="preserve">430923200502226684</t>
  </si>
  <si>
    <t xml:space="preserve">6212261901022266314</t>
  </si>
  <si>
    <t xml:space="preserve">430523200605212128</t>
  </si>
  <si>
    <t xml:space="preserve">6212261901022266108   </t>
  </si>
  <si>
    <t xml:space="preserve">430523200508220062</t>
  </si>
  <si>
    <t xml:space="preserve">6212261901022266116</t>
  </si>
  <si>
    <t xml:space="preserve">430521200511113556</t>
  </si>
  <si>
    <t xml:space="preserve">6222031911003622011</t>
  </si>
  <si>
    <t xml:space="preserve">431028200411303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2" width="12.12"/>
    <col collapsed="false" customWidth="true" hidden="false" outlineLevel="0" max="4" min="4" style="2" width="14.24"/>
    <col collapsed="false" customWidth="true" hidden="false" outlineLevel="0" max="5" min="5" style="2" width="21.24"/>
    <col collapsed="false" customWidth="true" hidden="false" outlineLevel="0" max="6" min="6" style="1" width="12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s="15" customFormat="true" ht="15.7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0.01</v>
      </c>
      <c r="F3" s="12" t="s">
        <v>10</v>
      </c>
      <c r="G3" s="13"/>
      <c r="H3" s="14"/>
    </row>
    <row r="4" s="15" customFormat="true" ht="15.7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3</v>
      </c>
      <c r="E4" s="11" t="n">
        <v>0.0333</v>
      </c>
      <c r="F4" s="12" t="s">
        <v>10</v>
      </c>
      <c r="G4" s="13"/>
      <c r="H4" s="14"/>
    </row>
    <row r="5" s="15" customFormat="true" ht="15.75" hidden="false" customHeight="true" outlineLevel="0" collapsed="false">
      <c r="A5" s="7" t="n">
        <v>3</v>
      </c>
      <c r="B5" s="8" t="s">
        <v>14</v>
      </c>
      <c r="C5" s="9" t="s">
        <v>12</v>
      </c>
      <c r="D5" s="10" t="s">
        <v>15</v>
      </c>
      <c r="E5" s="11" t="n">
        <v>0.03</v>
      </c>
      <c r="F5" s="12" t="s">
        <v>10</v>
      </c>
      <c r="G5" s="13"/>
      <c r="H5" s="14"/>
    </row>
    <row r="6" s="15" customFormat="true" ht="15.75" hidden="false" customHeight="true" outlineLevel="0" collapsed="false">
      <c r="A6" s="7" t="n">
        <v>4</v>
      </c>
      <c r="B6" s="16" t="s">
        <v>16</v>
      </c>
      <c r="C6" s="17" t="s">
        <v>17</v>
      </c>
      <c r="D6" s="18" t="s">
        <v>18</v>
      </c>
      <c r="E6" s="19" t="n">
        <v>0.02</v>
      </c>
      <c r="F6" s="20" t="s">
        <v>10</v>
      </c>
      <c r="G6" s="21"/>
      <c r="H6" s="14"/>
    </row>
    <row r="7" s="15" customFormat="true" ht="15.75" hidden="false" customHeight="true" outlineLevel="0" collapsed="false">
      <c r="A7" s="7" t="n">
        <v>5</v>
      </c>
      <c r="B7" s="22" t="s">
        <v>19</v>
      </c>
      <c r="C7" s="17" t="s">
        <v>17</v>
      </c>
      <c r="D7" s="23" t="s">
        <v>20</v>
      </c>
      <c r="E7" s="19" t="n">
        <v>0.04</v>
      </c>
      <c r="F7" s="20" t="s">
        <v>10</v>
      </c>
      <c r="G7" s="21"/>
      <c r="H7" s="14"/>
    </row>
    <row r="8" s="15" customFormat="true" ht="15.75" hidden="false" customHeight="true" outlineLevel="0" collapsed="false">
      <c r="A8" s="7" t="n">
        <v>6</v>
      </c>
      <c r="B8" s="16" t="s">
        <v>21</v>
      </c>
      <c r="C8" s="17" t="s">
        <v>22</v>
      </c>
      <c r="D8" s="18" t="s">
        <v>23</v>
      </c>
      <c r="E8" s="19" t="n">
        <v>0.01</v>
      </c>
      <c r="F8" s="20" t="s">
        <v>10</v>
      </c>
      <c r="G8" s="21"/>
      <c r="H8" s="14"/>
    </row>
    <row r="9" s="15" customFormat="true" ht="15.75" hidden="false" customHeight="true" outlineLevel="0" collapsed="false">
      <c r="A9" s="7" t="n">
        <v>7</v>
      </c>
      <c r="B9" s="16" t="s">
        <v>24</v>
      </c>
      <c r="C9" s="17" t="s">
        <v>22</v>
      </c>
      <c r="D9" s="18" t="s">
        <v>25</v>
      </c>
      <c r="E9" s="19" t="n">
        <v>0.03</v>
      </c>
      <c r="F9" s="20" t="s">
        <v>10</v>
      </c>
      <c r="G9" s="21"/>
      <c r="H9" s="14"/>
    </row>
    <row r="10" s="15" customFormat="true" ht="15.75" hidden="false" customHeight="true" outlineLevel="0" collapsed="false">
      <c r="A10" s="7" t="n">
        <v>8</v>
      </c>
      <c r="B10" s="22" t="s">
        <v>26</v>
      </c>
      <c r="C10" s="24" t="s">
        <v>27</v>
      </c>
      <c r="D10" s="23" t="s">
        <v>28</v>
      </c>
      <c r="E10" s="11" t="n">
        <v>0.03</v>
      </c>
      <c r="F10" s="25" t="s">
        <v>10</v>
      </c>
      <c r="G10" s="21"/>
      <c r="H10" s="14"/>
    </row>
    <row r="11" s="15" customFormat="true" ht="15.75" hidden="false" customHeight="true" outlineLevel="0" collapsed="false">
      <c r="A11" s="7" t="n">
        <v>9</v>
      </c>
      <c r="B11" s="22" t="s">
        <v>29</v>
      </c>
      <c r="C11" s="24" t="s">
        <v>30</v>
      </c>
      <c r="D11" s="23" t="s">
        <v>31</v>
      </c>
      <c r="E11" s="11" t="n">
        <v>0.01</v>
      </c>
      <c r="F11" s="25" t="s">
        <v>10</v>
      </c>
      <c r="G11" s="21"/>
      <c r="H11" s="14"/>
    </row>
    <row r="12" s="15" customFormat="true" ht="15.75" hidden="false" customHeight="true" outlineLevel="0" collapsed="false">
      <c r="A12" s="7" t="n">
        <v>10</v>
      </c>
      <c r="B12" s="22" t="s">
        <v>32</v>
      </c>
      <c r="C12" s="24" t="s">
        <v>30</v>
      </c>
      <c r="D12" s="23" t="s">
        <v>33</v>
      </c>
      <c r="E12" s="11" t="n">
        <v>0.02</v>
      </c>
      <c r="F12" s="25" t="s">
        <v>10</v>
      </c>
      <c r="G12" s="21"/>
      <c r="H12" s="14"/>
    </row>
    <row r="13" s="15" customFormat="true" ht="15.75" hidden="false" customHeight="true" outlineLevel="0" collapsed="false">
      <c r="A13" s="7" t="n">
        <v>11</v>
      </c>
      <c r="B13" s="22" t="s">
        <v>34</v>
      </c>
      <c r="C13" s="24" t="s">
        <v>30</v>
      </c>
      <c r="D13" s="23" t="s">
        <v>35</v>
      </c>
      <c r="E13" s="11" t="n">
        <v>0.04</v>
      </c>
      <c r="F13" s="25" t="s">
        <v>10</v>
      </c>
      <c r="G13" s="21"/>
      <c r="H13" s="14"/>
    </row>
    <row r="14" s="15" customFormat="true" ht="15.75" hidden="false" customHeight="true" outlineLevel="0" collapsed="false">
      <c r="A14" s="7" t="n">
        <v>12</v>
      </c>
      <c r="B14" s="22" t="s">
        <v>36</v>
      </c>
      <c r="C14" s="24" t="s">
        <v>37</v>
      </c>
      <c r="D14" s="23" t="s">
        <v>38</v>
      </c>
      <c r="E14" s="11" t="n">
        <v>0.0124</v>
      </c>
      <c r="F14" s="26" t="s">
        <v>10</v>
      </c>
      <c r="G14" s="27"/>
      <c r="H14" s="28"/>
    </row>
    <row r="15" s="15" customFormat="true" ht="15.75" hidden="false" customHeight="true" outlineLevel="0" collapsed="false">
      <c r="A15" s="7" t="n">
        <v>13</v>
      </c>
      <c r="B15" s="25" t="s">
        <v>39</v>
      </c>
      <c r="C15" s="24" t="s">
        <v>40</v>
      </c>
      <c r="D15" s="25" t="n">
        <v>2203060029</v>
      </c>
      <c r="E15" s="11" t="n">
        <v>0.02</v>
      </c>
      <c r="F15" s="26" t="s">
        <v>10</v>
      </c>
      <c r="G15" s="27"/>
      <c r="H15" s="28"/>
    </row>
    <row r="16" s="15" customFormat="true" ht="15.75" hidden="false" customHeight="true" outlineLevel="0" collapsed="false">
      <c r="A16" s="7" t="n">
        <v>14</v>
      </c>
      <c r="B16" s="16" t="s">
        <v>41</v>
      </c>
      <c r="C16" s="17" t="s">
        <v>42</v>
      </c>
      <c r="D16" s="18" t="s">
        <v>43</v>
      </c>
      <c r="E16" s="19" t="n">
        <v>0.0128</v>
      </c>
      <c r="F16" s="20" t="s">
        <v>10</v>
      </c>
      <c r="G16" s="27"/>
      <c r="H16" s="28"/>
    </row>
    <row r="17" s="29" customFormat="true" ht="15.75" hidden="false" customHeight="true" outlineLevel="0" collapsed="false">
      <c r="A17" s="7" t="n">
        <v>15</v>
      </c>
      <c r="B17" s="16" t="s">
        <v>44</v>
      </c>
      <c r="C17" s="17" t="s">
        <v>45</v>
      </c>
      <c r="D17" s="18" t="s">
        <v>46</v>
      </c>
      <c r="E17" s="19" t="n">
        <v>0.0256</v>
      </c>
      <c r="F17" s="20" t="s">
        <v>10</v>
      </c>
      <c r="G17" s="27"/>
      <c r="H17" s="28"/>
    </row>
    <row r="18" s="29" customFormat="true" ht="15.75" hidden="false" customHeight="true" outlineLevel="0" collapsed="false">
      <c r="A18" s="7" t="n">
        <v>16</v>
      </c>
      <c r="B18" s="16" t="s">
        <v>47</v>
      </c>
      <c r="C18" s="17" t="s">
        <v>48</v>
      </c>
      <c r="D18" s="18" t="s">
        <v>49</v>
      </c>
      <c r="E18" s="19" t="n">
        <v>0.0123</v>
      </c>
      <c r="F18" s="20" t="s">
        <v>10</v>
      </c>
      <c r="G18" s="27"/>
      <c r="H18" s="28"/>
    </row>
    <row r="19" s="29" customFormat="true" ht="15.75" hidden="false" customHeight="true" outlineLevel="0" collapsed="false">
      <c r="A19" s="7" t="n">
        <v>17</v>
      </c>
      <c r="B19" s="16" t="s">
        <v>50</v>
      </c>
      <c r="C19" s="17" t="s">
        <v>51</v>
      </c>
      <c r="D19" s="18" t="s">
        <v>52</v>
      </c>
      <c r="E19" s="19" t="n">
        <v>0.03</v>
      </c>
      <c r="F19" s="20" t="s">
        <v>10</v>
      </c>
      <c r="G19" s="27"/>
      <c r="H19" s="28"/>
    </row>
    <row r="20" s="29" customFormat="true" ht="15.75" hidden="false" customHeight="true" outlineLevel="0" collapsed="false">
      <c r="A20" s="7" t="n">
        <v>18</v>
      </c>
      <c r="B20" s="22" t="s">
        <v>53</v>
      </c>
      <c r="C20" s="24" t="s">
        <v>54</v>
      </c>
      <c r="D20" s="23" t="s">
        <v>55</v>
      </c>
      <c r="E20" s="11" t="n">
        <v>0.025</v>
      </c>
      <c r="F20" s="25" t="s">
        <v>10</v>
      </c>
      <c r="G20" s="27"/>
      <c r="H20" s="28"/>
    </row>
    <row r="21" s="29" customFormat="true" ht="15.75" hidden="false" customHeight="true" outlineLevel="0" collapsed="false">
      <c r="A21" s="7" t="n">
        <v>19</v>
      </c>
      <c r="B21" s="16" t="s">
        <v>56</v>
      </c>
      <c r="C21" s="17" t="s">
        <v>57</v>
      </c>
      <c r="D21" s="18" t="s">
        <v>58</v>
      </c>
      <c r="E21" s="19" t="n">
        <v>0.0125</v>
      </c>
      <c r="F21" s="20" t="s">
        <v>10</v>
      </c>
      <c r="G21" s="27"/>
      <c r="H21" s="28"/>
    </row>
    <row r="22" s="29" customFormat="true" ht="15.75" hidden="false" customHeight="true" outlineLevel="0" collapsed="false">
      <c r="A22" s="7" t="n">
        <v>20</v>
      </c>
      <c r="B22" s="22" t="s">
        <v>59</v>
      </c>
      <c r="C22" s="24" t="s">
        <v>60</v>
      </c>
      <c r="D22" s="23" t="s">
        <v>61</v>
      </c>
      <c r="E22" s="11" t="n">
        <v>0.013</v>
      </c>
      <c r="F22" s="25" t="s">
        <v>10</v>
      </c>
      <c r="G22" s="30"/>
      <c r="H22" s="30"/>
    </row>
    <row r="23" s="29" customFormat="true" ht="15.75" hidden="false" customHeight="true" outlineLevel="0" collapsed="false">
      <c r="A23" s="7" t="n">
        <v>21</v>
      </c>
      <c r="B23" s="22" t="s">
        <v>62</v>
      </c>
      <c r="C23" s="24" t="s">
        <v>60</v>
      </c>
      <c r="D23" s="23" t="s">
        <v>63</v>
      </c>
      <c r="E23" s="11" t="n">
        <v>0.03</v>
      </c>
      <c r="F23" s="25" t="s">
        <v>10</v>
      </c>
      <c r="G23" s="30"/>
      <c r="H23" s="30"/>
    </row>
    <row r="24" s="29" customFormat="true" ht="15.75" hidden="false" customHeight="true" outlineLevel="0" collapsed="false">
      <c r="A24" s="7" t="n">
        <v>22</v>
      </c>
      <c r="B24" s="22" t="s">
        <v>64</v>
      </c>
      <c r="C24" s="24" t="s">
        <v>65</v>
      </c>
      <c r="D24" s="23" t="s">
        <v>66</v>
      </c>
      <c r="E24" s="11" t="n">
        <v>0.0118</v>
      </c>
      <c r="F24" s="25" t="s">
        <v>10</v>
      </c>
      <c r="G24" s="30"/>
      <c r="H24" s="31"/>
    </row>
    <row r="25" s="29" customFormat="true" ht="15.75" hidden="false" customHeight="true" outlineLevel="0" collapsed="false">
      <c r="A25" s="7" t="n">
        <v>23</v>
      </c>
      <c r="B25" s="22" t="s">
        <v>67</v>
      </c>
      <c r="C25" s="24" t="s">
        <v>68</v>
      </c>
      <c r="D25" s="23" t="s">
        <v>69</v>
      </c>
      <c r="E25" s="11" t="n">
        <v>0.03</v>
      </c>
      <c r="F25" s="25" t="s">
        <v>10</v>
      </c>
      <c r="G25" s="30"/>
      <c r="H25" s="31"/>
    </row>
    <row r="26" s="29" customFormat="true" ht="15.75" hidden="false" customHeight="true" outlineLevel="0" collapsed="false">
      <c r="A26" s="7" t="n">
        <v>24</v>
      </c>
      <c r="B26" s="22" t="s">
        <v>70</v>
      </c>
      <c r="C26" s="24" t="s">
        <v>71</v>
      </c>
      <c r="D26" s="23" t="s">
        <v>72</v>
      </c>
      <c r="E26" s="11" t="n">
        <v>0.01</v>
      </c>
      <c r="F26" s="25" t="s">
        <v>10</v>
      </c>
      <c r="G26" s="30"/>
      <c r="H26" s="30"/>
    </row>
    <row r="27" s="29" customFormat="true" ht="15.75" hidden="false" customHeight="true" outlineLevel="0" collapsed="false">
      <c r="A27" s="7" t="n">
        <v>25</v>
      </c>
      <c r="B27" s="22" t="s">
        <v>73</v>
      </c>
      <c r="C27" s="24" t="s">
        <v>74</v>
      </c>
      <c r="D27" s="23" t="s">
        <v>75</v>
      </c>
      <c r="E27" s="11" t="n">
        <v>0.026</v>
      </c>
      <c r="F27" s="25" t="s">
        <v>10</v>
      </c>
      <c r="G27" s="30"/>
      <c r="H27" s="30"/>
    </row>
    <row r="28" s="29" customFormat="true" ht="15.75" hidden="false" customHeight="true" outlineLevel="0" collapsed="false">
      <c r="A28" s="7" t="n">
        <v>26</v>
      </c>
      <c r="B28" s="32" t="s">
        <v>76</v>
      </c>
      <c r="C28" s="33" t="s">
        <v>77</v>
      </c>
      <c r="D28" s="34" t="s">
        <v>78</v>
      </c>
      <c r="E28" s="35" t="n">
        <v>0.01</v>
      </c>
      <c r="F28" s="36" t="s">
        <v>10</v>
      </c>
      <c r="G28" s="37"/>
      <c r="H28" s="38"/>
    </row>
    <row r="29" s="29" customFormat="true" ht="15.75" hidden="false" customHeight="true" outlineLevel="0" collapsed="false">
      <c r="A29" s="7" t="n">
        <v>27</v>
      </c>
      <c r="B29" s="22" t="s">
        <v>79</v>
      </c>
      <c r="C29" s="24" t="s">
        <v>80</v>
      </c>
      <c r="D29" s="23" t="s">
        <v>81</v>
      </c>
      <c r="E29" s="11" t="n">
        <v>0.0267</v>
      </c>
      <c r="F29" s="25" t="s">
        <v>10</v>
      </c>
      <c r="G29" s="37"/>
      <c r="H29" s="38"/>
    </row>
    <row r="30" s="15" customFormat="true" ht="15.75" hidden="false" customHeight="true" outlineLevel="0" collapsed="false">
      <c r="A30" s="7" t="n">
        <v>28</v>
      </c>
      <c r="B30" s="8" t="s">
        <v>82</v>
      </c>
      <c r="C30" s="9" t="s">
        <v>8</v>
      </c>
      <c r="D30" s="10" t="s">
        <v>83</v>
      </c>
      <c r="E30" s="11" t="n">
        <v>0.044</v>
      </c>
      <c r="F30" s="12" t="s">
        <v>84</v>
      </c>
      <c r="G30" s="39"/>
      <c r="H30" s="14"/>
    </row>
    <row r="31" s="14" customFormat="true" ht="15.75" hidden="false" customHeight="true" outlineLevel="0" collapsed="false">
      <c r="A31" s="7" t="n">
        <v>29</v>
      </c>
      <c r="B31" s="8" t="s">
        <v>85</v>
      </c>
      <c r="C31" s="9" t="s">
        <v>8</v>
      </c>
      <c r="D31" s="10" t="s">
        <v>86</v>
      </c>
      <c r="E31" s="11" t="n">
        <v>0.055</v>
      </c>
      <c r="F31" s="12" t="s">
        <v>84</v>
      </c>
      <c r="G31" s="40"/>
    </row>
    <row r="32" s="14" customFormat="true" ht="15.75" hidden="false" customHeight="true" outlineLevel="0" collapsed="false">
      <c r="A32" s="7" t="n">
        <v>30</v>
      </c>
      <c r="B32" s="8" t="s">
        <v>87</v>
      </c>
      <c r="C32" s="9" t="s">
        <v>8</v>
      </c>
      <c r="D32" s="10" t="s">
        <v>88</v>
      </c>
      <c r="E32" s="11" t="n">
        <v>0.0889</v>
      </c>
      <c r="F32" s="12" t="s">
        <v>84</v>
      </c>
      <c r="G32" s="40"/>
    </row>
    <row r="33" s="14" customFormat="true" ht="15.75" hidden="false" customHeight="true" outlineLevel="0" collapsed="false">
      <c r="A33" s="7" t="n">
        <v>31</v>
      </c>
      <c r="B33" s="8" t="s">
        <v>89</v>
      </c>
      <c r="C33" s="9" t="s">
        <v>12</v>
      </c>
      <c r="D33" s="10" t="s">
        <v>90</v>
      </c>
      <c r="E33" s="11" t="n">
        <v>0.0667</v>
      </c>
      <c r="F33" s="12" t="s">
        <v>84</v>
      </c>
      <c r="G33" s="40"/>
    </row>
    <row r="34" s="14" customFormat="true" ht="15.75" hidden="false" customHeight="true" outlineLevel="0" collapsed="false">
      <c r="A34" s="7" t="n">
        <v>32</v>
      </c>
      <c r="B34" s="8" t="s">
        <v>91</v>
      </c>
      <c r="C34" s="9" t="s">
        <v>12</v>
      </c>
      <c r="D34" s="10" t="s">
        <v>92</v>
      </c>
      <c r="E34" s="11" t="n">
        <v>0.07</v>
      </c>
      <c r="F34" s="12" t="s">
        <v>84</v>
      </c>
      <c r="G34" s="40"/>
    </row>
    <row r="35" s="14" customFormat="true" ht="15.75" hidden="false" customHeight="true" outlineLevel="0" collapsed="false">
      <c r="A35" s="7" t="n">
        <v>33</v>
      </c>
      <c r="B35" s="22" t="s">
        <v>93</v>
      </c>
      <c r="C35" s="17" t="s">
        <v>17</v>
      </c>
      <c r="D35" s="23" t="s">
        <v>94</v>
      </c>
      <c r="E35" s="19" t="n">
        <v>0.06</v>
      </c>
      <c r="F35" s="20" t="s">
        <v>84</v>
      </c>
      <c r="G35" s="21"/>
    </row>
    <row r="36" s="14" customFormat="true" ht="15.75" hidden="false" customHeight="true" outlineLevel="0" collapsed="false">
      <c r="A36" s="7" t="n">
        <v>34</v>
      </c>
      <c r="B36" s="41" t="s">
        <v>95</v>
      </c>
      <c r="C36" s="17" t="s">
        <v>17</v>
      </c>
      <c r="D36" s="42" t="s">
        <v>96</v>
      </c>
      <c r="E36" s="43" t="n">
        <v>0.08</v>
      </c>
      <c r="F36" s="44" t="s">
        <v>84</v>
      </c>
      <c r="G36" s="39"/>
    </row>
    <row r="37" s="14" customFormat="true" ht="15.75" hidden="false" customHeight="true" outlineLevel="0" collapsed="false">
      <c r="A37" s="7" t="n">
        <v>35</v>
      </c>
      <c r="B37" s="16" t="s">
        <v>97</v>
      </c>
      <c r="C37" s="17" t="s">
        <v>22</v>
      </c>
      <c r="D37" s="18" t="s">
        <v>98</v>
      </c>
      <c r="E37" s="19" t="n">
        <v>0.06</v>
      </c>
      <c r="F37" s="20" t="s">
        <v>84</v>
      </c>
      <c r="G37" s="39"/>
    </row>
    <row r="38" s="14" customFormat="true" ht="15.75" hidden="false" customHeight="true" outlineLevel="0" collapsed="false">
      <c r="A38" s="7" t="n">
        <v>36</v>
      </c>
      <c r="B38" s="16" t="s">
        <v>99</v>
      </c>
      <c r="C38" s="17" t="s">
        <v>22</v>
      </c>
      <c r="D38" s="18" t="s">
        <v>100</v>
      </c>
      <c r="E38" s="19" t="n">
        <v>0.06</v>
      </c>
      <c r="F38" s="20" t="s">
        <v>84</v>
      </c>
    </row>
    <row r="39" s="14" customFormat="true" ht="15.75" hidden="false" customHeight="true" outlineLevel="0" collapsed="false">
      <c r="A39" s="7" t="n">
        <v>37</v>
      </c>
      <c r="B39" s="22" t="s">
        <v>101</v>
      </c>
      <c r="C39" s="24" t="s">
        <v>27</v>
      </c>
      <c r="D39" s="23" t="s">
        <v>102</v>
      </c>
      <c r="E39" s="11" t="n">
        <v>0.08</v>
      </c>
      <c r="F39" s="25" t="s">
        <v>84</v>
      </c>
    </row>
    <row r="40" s="14" customFormat="true" ht="15.75" hidden="false" customHeight="true" outlineLevel="0" collapsed="false">
      <c r="A40" s="7" t="n">
        <v>38</v>
      </c>
      <c r="B40" s="22" t="s">
        <v>103</v>
      </c>
      <c r="C40" s="24" t="s">
        <v>27</v>
      </c>
      <c r="D40" s="23" t="s">
        <v>104</v>
      </c>
      <c r="E40" s="11" t="n">
        <v>0.07</v>
      </c>
      <c r="F40" s="25" t="s">
        <v>84</v>
      </c>
    </row>
    <row r="41" s="14" customFormat="true" ht="15.75" hidden="false" customHeight="true" outlineLevel="0" collapsed="false">
      <c r="A41" s="7" t="n">
        <v>39</v>
      </c>
      <c r="B41" s="22" t="s">
        <v>105</v>
      </c>
      <c r="C41" s="24" t="s">
        <v>27</v>
      </c>
      <c r="D41" s="23" t="s">
        <v>106</v>
      </c>
      <c r="E41" s="11" t="n">
        <v>0.11</v>
      </c>
      <c r="F41" s="25" t="s">
        <v>84</v>
      </c>
    </row>
    <row r="42" s="14" customFormat="true" ht="15.75" hidden="false" customHeight="true" outlineLevel="0" collapsed="false">
      <c r="A42" s="7" t="n">
        <v>40</v>
      </c>
      <c r="B42" s="22" t="s">
        <v>107</v>
      </c>
      <c r="C42" s="24" t="s">
        <v>108</v>
      </c>
      <c r="D42" s="23" t="s">
        <v>109</v>
      </c>
      <c r="E42" s="11" t="n">
        <v>0.05</v>
      </c>
      <c r="F42" s="25" t="s">
        <v>84</v>
      </c>
      <c r="G42" s="39"/>
    </row>
    <row r="43" s="14" customFormat="true" ht="15.75" hidden="false" customHeight="true" outlineLevel="0" collapsed="false">
      <c r="A43" s="7" t="n">
        <v>41</v>
      </c>
      <c r="B43" s="22" t="s">
        <v>110</v>
      </c>
      <c r="C43" s="24" t="s">
        <v>30</v>
      </c>
      <c r="D43" s="23" t="s">
        <v>111</v>
      </c>
      <c r="E43" s="11" t="n">
        <v>0.06</v>
      </c>
      <c r="F43" s="25" t="s">
        <v>84</v>
      </c>
    </row>
    <row r="44" s="14" customFormat="true" ht="15.75" hidden="false" customHeight="true" outlineLevel="0" collapsed="false">
      <c r="A44" s="7" t="n">
        <v>42</v>
      </c>
      <c r="B44" s="22" t="s">
        <v>112</v>
      </c>
      <c r="C44" s="24" t="s">
        <v>108</v>
      </c>
      <c r="D44" s="23" t="s">
        <v>113</v>
      </c>
      <c r="E44" s="11" t="n">
        <v>0.07</v>
      </c>
      <c r="F44" s="25" t="s">
        <v>84</v>
      </c>
    </row>
    <row r="45" s="14" customFormat="true" ht="15.75" hidden="false" customHeight="true" outlineLevel="0" collapsed="false">
      <c r="A45" s="7" t="n">
        <v>43</v>
      </c>
      <c r="B45" s="22" t="s">
        <v>114</v>
      </c>
      <c r="C45" s="24" t="s">
        <v>108</v>
      </c>
      <c r="D45" s="23" t="s">
        <v>115</v>
      </c>
      <c r="E45" s="45" t="n">
        <v>0.08</v>
      </c>
      <c r="F45" s="25" t="s">
        <v>84</v>
      </c>
    </row>
    <row r="46" s="14" customFormat="true" ht="15.75" hidden="false" customHeight="true" outlineLevel="0" collapsed="false">
      <c r="A46" s="7" t="n">
        <v>44</v>
      </c>
      <c r="B46" s="22" t="s">
        <v>116</v>
      </c>
      <c r="C46" s="24" t="s">
        <v>37</v>
      </c>
      <c r="D46" s="23" t="s">
        <v>117</v>
      </c>
      <c r="E46" s="11" t="n">
        <v>0.04</v>
      </c>
      <c r="F46" s="26" t="s">
        <v>84</v>
      </c>
      <c r="G46" s="27"/>
      <c r="H46" s="28"/>
    </row>
    <row r="47" s="14" customFormat="true" ht="15.75" hidden="false" customHeight="true" outlineLevel="0" collapsed="false">
      <c r="A47" s="7" t="n">
        <v>45</v>
      </c>
      <c r="B47" s="22" t="s">
        <v>118</v>
      </c>
      <c r="C47" s="24" t="s">
        <v>37</v>
      </c>
      <c r="D47" s="23" t="s">
        <v>119</v>
      </c>
      <c r="E47" s="11" t="n">
        <v>0.05</v>
      </c>
      <c r="F47" s="26" t="s">
        <v>84</v>
      </c>
      <c r="G47" s="28"/>
      <c r="H47" s="28"/>
    </row>
    <row r="48" s="14" customFormat="true" ht="15.75" hidden="false" customHeight="true" outlineLevel="0" collapsed="false">
      <c r="A48" s="7" t="n">
        <v>46</v>
      </c>
      <c r="B48" s="22" t="s">
        <v>120</v>
      </c>
      <c r="C48" s="24" t="s">
        <v>37</v>
      </c>
      <c r="D48" s="23" t="s">
        <v>121</v>
      </c>
      <c r="E48" s="11" t="n">
        <v>0.06</v>
      </c>
      <c r="F48" s="26" t="s">
        <v>84</v>
      </c>
      <c r="G48" s="28"/>
      <c r="H48" s="28"/>
    </row>
    <row r="49" s="14" customFormat="true" ht="15.75" hidden="false" customHeight="true" outlineLevel="0" collapsed="false">
      <c r="A49" s="7" t="n">
        <v>47</v>
      </c>
      <c r="B49" s="25" t="s">
        <v>122</v>
      </c>
      <c r="C49" s="24" t="s">
        <v>40</v>
      </c>
      <c r="D49" s="25" t="n">
        <v>2203060014</v>
      </c>
      <c r="E49" s="11" t="n">
        <v>0.07</v>
      </c>
      <c r="F49" s="26" t="s">
        <v>84</v>
      </c>
      <c r="G49" s="28"/>
      <c r="H49" s="28"/>
    </row>
    <row r="50" s="14" customFormat="true" ht="15.75" hidden="false" customHeight="true" outlineLevel="0" collapsed="false">
      <c r="A50" s="7" t="n">
        <v>48</v>
      </c>
      <c r="B50" s="16" t="s">
        <v>123</v>
      </c>
      <c r="C50" s="17" t="s">
        <v>42</v>
      </c>
      <c r="D50" s="18" t="s">
        <v>124</v>
      </c>
      <c r="E50" s="19" t="n">
        <v>0.0385</v>
      </c>
      <c r="F50" s="20" t="s">
        <v>84</v>
      </c>
      <c r="G50" s="27"/>
      <c r="H50" s="28"/>
    </row>
    <row r="51" s="28" customFormat="true" ht="15.75" hidden="false" customHeight="true" outlineLevel="0" collapsed="false">
      <c r="A51" s="7" t="n">
        <v>49</v>
      </c>
      <c r="B51" s="16" t="s">
        <v>125</v>
      </c>
      <c r="C51" s="17" t="s">
        <v>45</v>
      </c>
      <c r="D51" s="18" t="s">
        <v>126</v>
      </c>
      <c r="E51" s="19" t="n">
        <v>0.0516</v>
      </c>
      <c r="F51" s="20" t="s">
        <v>84</v>
      </c>
    </row>
    <row r="52" s="28" customFormat="true" ht="15.75" hidden="false" customHeight="true" outlineLevel="0" collapsed="false">
      <c r="A52" s="7" t="n">
        <v>50</v>
      </c>
      <c r="B52" s="46" t="s">
        <v>127</v>
      </c>
      <c r="C52" s="17" t="s">
        <v>45</v>
      </c>
      <c r="D52" s="18" t="s">
        <v>128</v>
      </c>
      <c r="E52" s="19" t="n">
        <v>0.0641</v>
      </c>
      <c r="F52" s="20" t="s">
        <v>84</v>
      </c>
    </row>
    <row r="53" s="28" customFormat="true" ht="15.75" hidden="false" customHeight="true" outlineLevel="0" collapsed="false">
      <c r="A53" s="7" t="n">
        <v>51</v>
      </c>
      <c r="B53" s="16" t="s">
        <v>129</v>
      </c>
      <c r="C53" s="17" t="s">
        <v>42</v>
      </c>
      <c r="D53" s="18" t="s">
        <v>130</v>
      </c>
      <c r="E53" s="19" t="n">
        <v>0.0769</v>
      </c>
      <c r="F53" s="20" t="s">
        <v>84</v>
      </c>
    </row>
    <row r="54" s="28" customFormat="true" ht="15.75" hidden="false" customHeight="true" outlineLevel="0" collapsed="false">
      <c r="A54" s="7" t="n">
        <v>52</v>
      </c>
      <c r="B54" s="16" t="s">
        <v>131</v>
      </c>
      <c r="C54" s="17" t="s">
        <v>51</v>
      </c>
      <c r="D54" s="18" t="s">
        <v>132</v>
      </c>
      <c r="E54" s="19" t="n">
        <v>0.04</v>
      </c>
      <c r="F54" s="20" t="s">
        <v>84</v>
      </c>
      <c r="G54" s="27"/>
    </row>
    <row r="55" s="28" customFormat="true" ht="15.75" hidden="false" customHeight="true" outlineLevel="0" collapsed="false">
      <c r="A55" s="7" t="n">
        <v>53</v>
      </c>
      <c r="B55" s="16" t="s">
        <v>133</v>
      </c>
      <c r="C55" s="17" t="s">
        <v>48</v>
      </c>
      <c r="D55" s="18" t="s">
        <v>134</v>
      </c>
      <c r="E55" s="19" t="n">
        <v>0.05</v>
      </c>
      <c r="F55" s="20" t="s">
        <v>84</v>
      </c>
    </row>
    <row r="56" s="28" customFormat="true" ht="15.75" hidden="false" customHeight="true" outlineLevel="0" collapsed="false">
      <c r="A56" s="7" t="n">
        <v>54</v>
      </c>
      <c r="B56" s="46" t="s">
        <v>135</v>
      </c>
      <c r="C56" s="17" t="s">
        <v>48</v>
      </c>
      <c r="D56" s="18" t="s">
        <v>136</v>
      </c>
      <c r="E56" s="19" t="n">
        <v>0.06</v>
      </c>
      <c r="F56" s="20" t="s">
        <v>84</v>
      </c>
    </row>
    <row r="57" s="28" customFormat="true" ht="15.75" hidden="false" customHeight="true" outlineLevel="0" collapsed="false">
      <c r="A57" s="7" t="n">
        <v>55</v>
      </c>
      <c r="B57" s="16" t="s">
        <v>137</v>
      </c>
      <c r="C57" s="17" t="s">
        <v>48</v>
      </c>
      <c r="D57" s="18" t="s">
        <v>138</v>
      </c>
      <c r="E57" s="19" t="n">
        <v>0.0742</v>
      </c>
      <c r="F57" s="20" t="s">
        <v>84</v>
      </c>
    </row>
    <row r="58" s="28" customFormat="true" ht="15.75" hidden="false" customHeight="true" outlineLevel="0" collapsed="false">
      <c r="A58" s="7" t="n">
        <v>56</v>
      </c>
      <c r="B58" s="47" t="s">
        <v>139</v>
      </c>
      <c r="C58" s="24" t="s">
        <v>54</v>
      </c>
      <c r="D58" s="23" t="s">
        <v>140</v>
      </c>
      <c r="E58" s="11" t="n">
        <v>0.04</v>
      </c>
      <c r="F58" s="26" t="s">
        <v>84</v>
      </c>
      <c r="G58" s="27"/>
    </row>
    <row r="59" s="28" customFormat="true" ht="15.75" hidden="false" customHeight="true" outlineLevel="0" collapsed="false">
      <c r="A59" s="7" t="n">
        <v>57</v>
      </c>
      <c r="B59" s="47" t="s">
        <v>141</v>
      </c>
      <c r="C59" s="24" t="s">
        <v>54</v>
      </c>
      <c r="D59" s="23" t="s">
        <v>142</v>
      </c>
      <c r="E59" s="11" t="n">
        <v>0.06</v>
      </c>
      <c r="F59" s="25" t="s">
        <v>84</v>
      </c>
    </row>
    <row r="60" s="28" customFormat="true" ht="15.75" hidden="false" customHeight="true" outlineLevel="0" collapsed="false">
      <c r="A60" s="7" t="n">
        <v>58</v>
      </c>
      <c r="B60" s="22" t="s">
        <v>143</v>
      </c>
      <c r="C60" s="24" t="s">
        <v>54</v>
      </c>
      <c r="D60" s="23" t="s">
        <v>144</v>
      </c>
      <c r="E60" s="11" t="n">
        <v>0.076</v>
      </c>
      <c r="F60" s="26" t="s">
        <v>84</v>
      </c>
    </row>
    <row r="61" s="28" customFormat="true" ht="15.75" hidden="false" customHeight="true" outlineLevel="0" collapsed="false">
      <c r="A61" s="7" t="n">
        <v>59</v>
      </c>
      <c r="B61" s="46" t="s">
        <v>145</v>
      </c>
      <c r="C61" s="17" t="s">
        <v>57</v>
      </c>
      <c r="D61" s="18" t="s">
        <v>146</v>
      </c>
      <c r="E61" s="19" t="n">
        <v>0.05</v>
      </c>
      <c r="F61" s="20" t="s">
        <v>84</v>
      </c>
    </row>
    <row r="62" s="28" customFormat="true" ht="15.75" hidden="false" customHeight="true" outlineLevel="0" collapsed="false">
      <c r="A62" s="7" t="n">
        <v>60</v>
      </c>
      <c r="B62" s="48" t="s">
        <v>147</v>
      </c>
      <c r="C62" s="49" t="s">
        <v>148</v>
      </c>
      <c r="D62" s="50" t="n">
        <v>2303060013</v>
      </c>
      <c r="E62" s="51" t="n">
        <v>0.04</v>
      </c>
      <c r="F62" s="52" t="s">
        <v>84</v>
      </c>
      <c r="G62" s="30"/>
      <c r="H62" s="30"/>
    </row>
    <row r="63" s="1" customFormat="true" ht="15.75" hidden="false" customHeight="true" outlineLevel="0" collapsed="false">
      <c r="A63" s="7" t="n">
        <v>61</v>
      </c>
      <c r="B63" s="53" t="s">
        <v>149</v>
      </c>
      <c r="C63" s="49" t="s">
        <v>148</v>
      </c>
      <c r="D63" s="50" t="n">
        <v>2303060039</v>
      </c>
      <c r="E63" s="51" t="n">
        <v>0.05</v>
      </c>
      <c r="F63" s="52" t="s">
        <v>84</v>
      </c>
      <c r="G63" s="30"/>
      <c r="H63" s="30"/>
    </row>
    <row r="64" s="1" customFormat="true" ht="15.75" hidden="false" customHeight="true" outlineLevel="0" collapsed="false">
      <c r="A64" s="7" t="n">
        <v>62</v>
      </c>
      <c r="B64" s="53" t="s">
        <v>150</v>
      </c>
      <c r="C64" s="49" t="s">
        <v>148</v>
      </c>
      <c r="D64" s="50" t="n">
        <v>2303060017</v>
      </c>
      <c r="E64" s="51" t="n">
        <v>0.068</v>
      </c>
      <c r="F64" s="52" t="s">
        <v>84</v>
      </c>
      <c r="G64" s="30"/>
      <c r="H64" s="30"/>
    </row>
    <row r="65" s="1" customFormat="true" ht="15.75" hidden="false" customHeight="true" outlineLevel="0" collapsed="false">
      <c r="A65" s="7" t="n">
        <v>63</v>
      </c>
      <c r="B65" s="22" t="s">
        <v>151</v>
      </c>
      <c r="C65" s="24" t="s">
        <v>60</v>
      </c>
      <c r="D65" s="23" t="s">
        <v>152</v>
      </c>
      <c r="E65" s="11" t="n">
        <v>0.08</v>
      </c>
      <c r="F65" s="25" t="s">
        <v>84</v>
      </c>
      <c r="G65" s="30"/>
      <c r="H65" s="30"/>
    </row>
    <row r="66" s="1" customFormat="true" ht="15.75" hidden="false" customHeight="true" outlineLevel="0" collapsed="false">
      <c r="A66" s="7" t="n">
        <v>64</v>
      </c>
      <c r="B66" s="22" t="s">
        <v>153</v>
      </c>
      <c r="C66" s="24" t="s">
        <v>65</v>
      </c>
      <c r="D66" s="23" t="s">
        <v>154</v>
      </c>
      <c r="E66" s="11" t="n">
        <v>0.0706</v>
      </c>
      <c r="F66" s="25" t="s">
        <v>84</v>
      </c>
      <c r="G66" s="30"/>
      <c r="H66" s="31"/>
    </row>
    <row r="67" s="1" customFormat="true" ht="15.75" hidden="false" customHeight="true" outlineLevel="0" collapsed="false">
      <c r="A67" s="7" t="n">
        <v>65</v>
      </c>
      <c r="B67" s="22" t="s">
        <v>155</v>
      </c>
      <c r="C67" s="24" t="s">
        <v>65</v>
      </c>
      <c r="D67" s="23" t="s">
        <v>156</v>
      </c>
      <c r="E67" s="11" t="n">
        <v>0.047</v>
      </c>
      <c r="F67" s="25" t="s">
        <v>84</v>
      </c>
      <c r="G67" s="30"/>
      <c r="H67" s="31"/>
    </row>
    <row r="68" s="1" customFormat="true" ht="15.75" hidden="false" customHeight="true" outlineLevel="0" collapsed="false">
      <c r="A68" s="7" t="n">
        <v>66</v>
      </c>
      <c r="B68" s="22" t="s">
        <v>157</v>
      </c>
      <c r="C68" s="24" t="s">
        <v>68</v>
      </c>
      <c r="D68" s="23" t="s">
        <v>158</v>
      </c>
      <c r="E68" s="11" t="n">
        <v>0.06</v>
      </c>
      <c r="F68" s="25" t="s">
        <v>84</v>
      </c>
      <c r="G68" s="31"/>
      <c r="H68" s="31"/>
    </row>
    <row r="69" s="1" customFormat="true" ht="15.75" hidden="false" customHeight="true" outlineLevel="0" collapsed="false">
      <c r="A69" s="7" t="n">
        <v>67</v>
      </c>
      <c r="B69" s="22" t="s">
        <v>159</v>
      </c>
      <c r="C69" s="24" t="s">
        <v>68</v>
      </c>
      <c r="D69" s="23" t="s">
        <v>160</v>
      </c>
      <c r="E69" s="11" t="n">
        <v>0.06</v>
      </c>
      <c r="F69" s="25" t="s">
        <v>84</v>
      </c>
      <c r="G69" s="30"/>
      <c r="H69" s="31"/>
    </row>
    <row r="70" s="1" customFormat="true" ht="15.75" hidden="false" customHeight="true" outlineLevel="0" collapsed="false">
      <c r="A70" s="7" t="n">
        <v>68</v>
      </c>
      <c r="B70" s="22" t="s">
        <v>161</v>
      </c>
      <c r="C70" s="24" t="s">
        <v>74</v>
      </c>
      <c r="D70" s="23" t="s">
        <v>162</v>
      </c>
      <c r="E70" s="11" t="n">
        <v>0.04</v>
      </c>
      <c r="F70" s="25" t="s">
        <v>84</v>
      </c>
      <c r="G70" s="30"/>
      <c r="H70" s="30"/>
    </row>
    <row r="71" s="1" customFormat="true" ht="15.75" hidden="false" customHeight="true" outlineLevel="0" collapsed="false">
      <c r="A71" s="7" t="n">
        <v>69</v>
      </c>
      <c r="B71" s="22" t="s">
        <v>163</v>
      </c>
      <c r="C71" s="24" t="s">
        <v>71</v>
      </c>
      <c r="D71" s="23" t="s">
        <v>164</v>
      </c>
      <c r="E71" s="11" t="n">
        <v>0.051</v>
      </c>
      <c r="F71" s="25" t="s">
        <v>84</v>
      </c>
      <c r="G71" s="30"/>
      <c r="H71" s="30"/>
    </row>
    <row r="72" s="1" customFormat="true" ht="15.75" hidden="false" customHeight="true" outlineLevel="0" collapsed="false">
      <c r="A72" s="7" t="n">
        <v>70</v>
      </c>
      <c r="B72" s="22" t="s">
        <v>165</v>
      </c>
      <c r="C72" s="24" t="s">
        <v>71</v>
      </c>
      <c r="D72" s="23" t="s">
        <v>166</v>
      </c>
      <c r="E72" s="11" t="n">
        <v>0.06</v>
      </c>
      <c r="F72" s="25" t="s">
        <v>84</v>
      </c>
      <c r="G72" s="31"/>
      <c r="H72" s="30"/>
    </row>
    <row r="73" s="1" customFormat="true" ht="15.75" hidden="false" customHeight="true" outlineLevel="0" collapsed="false">
      <c r="A73" s="7" t="n">
        <v>71</v>
      </c>
      <c r="B73" s="22" t="s">
        <v>167</v>
      </c>
      <c r="C73" s="24" t="s">
        <v>74</v>
      </c>
      <c r="D73" s="23" t="s">
        <v>168</v>
      </c>
      <c r="E73" s="11" t="n">
        <v>0.08</v>
      </c>
      <c r="F73" s="25" t="s">
        <v>84</v>
      </c>
      <c r="G73" s="30"/>
      <c r="H73" s="30"/>
    </row>
    <row r="74" s="1" customFormat="true" ht="15.75" hidden="false" customHeight="true" outlineLevel="0" collapsed="false">
      <c r="A74" s="7" t="n">
        <v>72</v>
      </c>
      <c r="B74" s="32" t="s">
        <v>169</v>
      </c>
      <c r="C74" s="33" t="s">
        <v>77</v>
      </c>
      <c r="D74" s="34" t="s">
        <v>170</v>
      </c>
      <c r="E74" s="35" t="n">
        <v>0.06</v>
      </c>
      <c r="F74" s="36" t="s">
        <v>84</v>
      </c>
      <c r="G74" s="37"/>
      <c r="H74" s="38"/>
    </row>
    <row r="75" s="1" customFormat="true" ht="15.75" hidden="false" customHeight="true" outlineLevel="0" collapsed="false">
      <c r="A75" s="7" t="n">
        <v>73</v>
      </c>
      <c r="B75" s="22" t="s">
        <v>171</v>
      </c>
      <c r="C75" s="24" t="s">
        <v>80</v>
      </c>
      <c r="D75" s="23" t="s">
        <v>172</v>
      </c>
      <c r="E75" s="11" t="n">
        <v>0.06</v>
      </c>
      <c r="F75" s="25" t="s">
        <v>84</v>
      </c>
      <c r="G75" s="37"/>
      <c r="H75" s="38"/>
    </row>
    <row r="76" s="1" customFormat="true" ht="15.75" hidden="false" customHeight="true" outlineLevel="0" collapsed="false">
      <c r="A76" s="7" t="n">
        <v>74</v>
      </c>
      <c r="B76" s="32" t="s">
        <v>173</v>
      </c>
      <c r="C76" s="33" t="s">
        <v>77</v>
      </c>
      <c r="D76" s="34" t="s">
        <v>174</v>
      </c>
      <c r="E76" s="35" t="n">
        <v>0.08</v>
      </c>
      <c r="F76" s="36" t="s">
        <v>84</v>
      </c>
      <c r="G76" s="37"/>
      <c r="H76" s="38"/>
    </row>
    <row r="77" s="1" customFormat="true" ht="15.75" hidden="false" customHeight="true" outlineLevel="0" collapsed="false">
      <c r="A77" s="7" t="n">
        <v>75</v>
      </c>
      <c r="B77" s="22" t="s">
        <v>175</v>
      </c>
      <c r="C77" s="24" t="s">
        <v>80</v>
      </c>
      <c r="D77" s="23" t="s">
        <v>176</v>
      </c>
      <c r="E77" s="11" t="n">
        <v>0.093</v>
      </c>
      <c r="F77" s="25" t="s">
        <v>84</v>
      </c>
      <c r="G77" s="30"/>
      <c r="H77" s="30"/>
    </row>
    <row r="78" s="1" customFormat="true" ht="15.75" hidden="false" customHeight="true" outlineLevel="0" collapsed="false">
      <c r="A78" s="7" t="n">
        <v>76</v>
      </c>
      <c r="B78" s="22" t="s">
        <v>177</v>
      </c>
      <c r="C78" s="24" t="s">
        <v>74</v>
      </c>
      <c r="D78" s="23" t="s">
        <v>178</v>
      </c>
      <c r="E78" s="11" t="n">
        <v>0.0909</v>
      </c>
      <c r="F78" s="25" t="s">
        <v>179</v>
      </c>
      <c r="G78" s="30"/>
      <c r="H78" s="30"/>
    </row>
    <row r="79" s="1" customFormat="true" ht="15.75" hidden="false" customHeight="true" outlineLevel="0" collapsed="false">
      <c r="A79" s="7" t="n">
        <v>77</v>
      </c>
      <c r="B79" s="8" t="s">
        <v>180</v>
      </c>
      <c r="C79" s="9" t="s">
        <v>8</v>
      </c>
      <c r="D79" s="10" t="s">
        <v>181</v>
      </c>
      <c r="E79" s="11" t="n">
        <v>0.1333</v>
      </c>
      <c r="F79" s="12" t="s">
        <v>179</v>
      </c>
      <c r="G79" s="40"/>
      <c r="H79" s="14"/>
    </row>
    <row r="80" s="1" customFormat="true" ht="15.75" hidden="false" customHeight="true" outlineLevel="0" collapsed="false">
      <c r="A80" s="7" t="n">
        <v>78</v>
      </c>
      <c r="B80" s="8" t="s">
        <v>182</v>
      </c>
      <c r="C80" s="9" t="s">
        <v>12</v>
      </c>
      <c r="D80" s="10" t="s">
        <v>183</v>
      </c>
      <c r="E80" s="11" t="n">
        <v>0.12</v>
      </c>
      <c r="F80" s="12" t="s">
        <v>179</v>
      </c>
      <c r="G80" s="40"/>
      <c r="H80" s="14"/>
    </row>
    <row r="81" s="1" customFormat="true" ht="15.75" hidden="false" customHeight="true" outlineLevel="0" collapsed="false">
      <c r="A81" s="7" t="n">
        <v>79</v>
      </c>
      <c r="B81" s="8" t="s">
        <v>184</v>
      </c>
      <c r="C81" s="9" t="s">
        <v>12</v>
      </c>
      <c r="D81" s="10" t="s">
        <v>185</v>
      </c>
      <c r="E81" s="11" t="n">
        <v>0.15</v>
      </c>
      <c r="F81" s="12" t="s">
        <v>179</v>
      </c>
      <c r="G81" s="40"/>
      <c r="H81" s="14"/>
    </row>
    <row r="82" s="1" customFormat="true" ht="15.75" hidden="false" customHeight="true" outlineLevel="0" collapsed="false">
      <c r="A82" s="7" t="n">
        <v>80</v>
      </c>
      <c r="B82" s="8" t="s">
        <v>186</v>
      </c>
      <c r="C82" s="9" t="s">
        <v>12</v>
      </c>
      <c r="D82" s="10" t="s">
        <v>187</v>
      </c>
      <c r="E82" s="11" t="n">
        <v>0.17</v>
      </c>
      <c r="F82" s="12" t="s">
        <v>179</v>
      </c>
      <c r="G82" s="40"/>
      <c r="H82" s="14"/>
    </row>
    <row r="83" s="1" customFormat="true" ht="15.75" hidden="false" customHeight="true" outlineLevel="0" collapsed="false">
      <c r="A83" s="7" t="n">
        <v>81</v>
      </c>
      <c r="B83" s="8" t="s">
        <v>188</v>
      </c>
      <c r="C83" s="9" t="s">
        <v>8</v>
      </c>
      <c r="D83" s="10" t="s">
        <v>189</v>
      </c>
      <c r="E83" s="11" t="n">
        <v>0.167</v>
      </c>
      <c r="F83" s="12" t="s">
        <v>179</v>
      </c>
      <c r="G83" s="40"/>
      <c r="H83" s="14"/>
    </row>
    <row r="84" s="1" customFormat="true" ht="15.75" hidden="false" customHeight="true" outlineLevel="0" collapsed="false">
      <c r="A84" s="7" t="n">
        <v>82</v>
      </c>
      <c r="B84" s="54" t="s">
        <v>190</v>
      </c>
      <c r="C84" s="55" t="s">
        <v>191</v>
      </c>
      <c r="D84" s="56" t="s">
        <v>192</v>
      </c>
      <c r="E84" s="35" t="n">
        <v>0.18</v>
      </c>
      <c r="F84" s="57" t="s">
        <v>179</v>
      </c>
      <c r="G84" s="40"/>
      <c r="H84" s="14"/>
    </row>
    <row r="85" s="1" customFormat="true" ht="15.75" hidden="false" customHeight="true" outlineLevel="0" collapsed="false">
      <c r="A85" s="7" t="n">
        <v>83</v>
      </c>
      <c r="B85" s="22" t="s">
        <v>193</v>
      </c>
      <c r="C85" s="17" t="s">
        <v>17</v>
      </c>
      <c r="D85" s="23" t="s">
        <v>194</v>
      </c>
      <c r="E85" s="11" t="n">
        <v>0.102</v>
      </c>
      <c r="F85" s="44" t="s">
        <v>179</v>
      </c>
      <c r="G85" s="14"/>
      <c r="H85" s="14"/>
    </row>
    <row r="86" s="1" customFormat="true" ht="15.75" hidden="false" customHeight="true" outlineLevel="0" collapsed="false">
      <c r="A86" s="7" t="n">
        <v>84</v>
      </c>
      <c r="B86" s="41" t="s">
        <v>195</v>
      </c>
      <c r="C86" s="17" t="s">
        <v>17</v>
      </c>
      <c r="D86" s="42" t="s">
        <v>196</v>
      </c>
      <c r="E86" s="19" t="n">
        <v>0.12</v>
      </c>
      <c r="F86" s="20" t="s">
        <v>179</v>
      </c>
      <c r="G86" s="14"/>
      <c r="H86" s="14"/>
    </row>
    <row r="87" s="28" customFormat="true" ht="15.75" hidden="false" customHeight="true" outlineLevel="0" collapsed="false">
      <c r="A87" s="7" t="n">
        <v>85</v>
      </c>
      <c r="B87" s="22" t="s">
        <v>197</v>
      </c>
      <c r="C87" s="17" t="s">
        <v>17</v>
      </c>
      <c r="D87" s="23" t="s">
        <v>198</v>
      </c>
      <c r="E87" s="11" t="n">
        <v>0.14</v>
      </c>
      <c r="F87" s="25" t="s">
        <v>179</v>
      </c>
      <c r="G87" s="14"/>
      <c r="H87" s="14"/>
    </row>
    <row r="88" s="28" customFormat="true" ht="15.75" hidden="false" customHeight="true" outlineLevel="0" collapsed="false">
      <c r="A88" s="7" t="n">
        <v>86</v>
      </c>
      <c r="B88" s="22" t="s">
        <v>199</v>
      </c>
      <c r="C88" s="17" t="s">
        <v>22</v>
      </c>
      <c r="D88" s="23" t="s">
        <v>200</v>
      </c>
      <c r="E88" s="11" t="n">
        <v>0.15</v>
      </c>
      <c r="F88" s="25" t="s">
        <v>179</v>
      </c>
      <c r="G88" s="14"/>
      <c r="H88" s="14"/>
    </row>
    <row r="89" s="28" customFormat="true" ht="15.75" hidden="false" customHeight="true" outlineLevel="0" collapsed="false">
      <c r="A89" s="7" t="n">
        <v>87</v>
      </c>
      <c r="B89" s="16" t="s">
        <v>201</v>
      </c>
      <c r="C89" s="17" t="s">
        <v>22</v>
      </c>
      <c r="D89" s="18" t="s">
        <v>202</v>
      </c>
      <c r="E89" s="19" t="n">
        <v>0.1236</v>
      </c>
      <c r="F89" s="20" t="s">
        <v>179</v>
      </c>
      <c r="G89" s="14"/>
      <c r="H89" s="14"/>
    </row>
    <row r="90" s="28" customFormat="true" ht="15.75" hidden="false" customHeight="true" outlineLevel="0" collapsed="false">
      <c r="A90" s="7" t="n">
        <v>88</v>
      </c>
      <c r="B90" s="22" t="s">
        <v>203</v>
      </c>
      <c r="C90" s="17" t="s">
        <v>22</v>
      </c>
      <c r="D90" s="23" t="s">
        <v>204</v>
      </c>
      <c r="E90" s="11" t="n">
        <v>0.11</v>
      </c>
      <c r="F90" s="25" t="s">
        <v>179</v>
      </c>
      <c r="G90" s="14"/>
      <c r="H90" s="14"/>
    </row>
    <row r="91" s="28" customFormat="true" ht="15.75" hidden="false" customHeight="true" outlineLevel="0" collapsed="false">
      <c r="A91" s="7" t="n">
        <v>89</v>
      </c>
      <c r="B91" s="22" t="s">
        <v>205</v>
      </c>
      <c r="C91" s="24" t="s">
        <v>27</v>
      </c>
      <c r="D91" s="23" t="s">
        <v>206</v>
      </c>
      <c r="E91" s="58" t="n">
        <v>0.15</v>
      </c>
      <c r="F91" s="25" t="s">
        <v>179</v>
      </c>
      <c r="G91" s="14"/>
      <c r="H91" s="14"/>
    </row>
    <row r="92" s="28" customFormat="true" ht="15.75" hidden="false" customHeight="true" outlineLevel="0" collapsed="false">
      <c r="A92" s="7" t="n">
        <v>90</v>
      </c>
      <c r="B92" s="22" t="s">
        <v>207</v>
      </c>
      <c r="C92" s="24" t="s">
        <v>27</v>
      </c>
      <c r="D92" s="23" t="s">
        <v>208</v>
      </c>
      <c r="E92" s="58" t="n">
        <v>0.12</v>
      </c>
      <c r="F92" s="25" t="s">
        <v>179</v>
      </c>
      <c r="G92" s="14"/>
      <c r="H92" s="14"/>
    </row>
    <row r="93" s="28" customFormat="true" ht="15.75" hidden="false" customHeight="true" outlineLevel="0" collapsed="false">
      <c r="A93" s="7" t="n">
        <v>91</v>
      </c>
      <c r="B93" s="22" t="s">
        <v>209</v>
      </c>
      <c r="C93" s="24" t="s">
        <v>27</v>
      </c>
      <c r="D93" s="23" t="s">
        <v>210</v>
      </c>
      <c r="E93" s="45" t="n">
        <v>0.16</v>
      </c>
      <c r="F93" s="25" t="s">
        <v>179</v>
      </c>
      <c r="G93" s="14"/>
      <c r="H93" s="14"/>
    </row>
    <row r="94" s="28" customFormat="true" ht="15.75" hidden="false" customHeight="true" outlineLevel="0" collapsed="false">
      <c r="A94" s="7" t="n">
        <v>92</v>
      </c>
      <c r="B94" s="22" t="s">
        <v>211</v>
      </c>
      <c r="C94" s="24" t="s">
        <v>30</v>
      </c>
      <c r="D94" s="23" t="s">
        <v>212</v>
      </c>
      <c r="E94" s="45" t="n">
        <v>0.11</v>
      </c>
      <c r="F94" s="25" t="s">
        <v>179</v>
      </c>
      <c r="G94" s="14"/>
      <c r="H94" s="14"/>
    </row>
    <row r="95" s="1" customFormat="true" ht="15.75" hidden="false" customHeight="true" outlineLevel="0" collapsed="false">
      <c r="A95" s="7" t="n">
        <v>93</v>
      </c>
      <c r="B95" s="22" t="s">
        <v>213</v>
      </c>
      <c r="C95" s="24" t="s">
        <v>108</v>
      </c>
      <c r="D95" s="23" t="s">
        <v>214</v>
      </c>
      <c r="E95" s="45" t="n">
        <v>0.12</v>
      </c>
      <c r="F95" s="25" t="s">
        <v>179</v>
      </c>
      <c r="G95" s="14"/>
      <c r="H95" s="14"/>
    </row>
    <row r="96" s="1" customFormat="true" ht="15.75" hidden="false" customHeight="true" outlineLevel="0" collapsed="false">
      <c r="A96" s="7" t="n">
        <v>94</v>
      </c>
      <c r="B96" s="22" t="s">
        <v>215</v>
      </c>
      <c r="C96" s="24" t="s">
        <v>30</v>
      </c>
      <c r="D96" s="23" t="s">
        <v>216</v>
      </c>
      <c r="E96" s="45" t="n">
        <v>0.13</v>
      </c>
      <c r="F96" s="25" t="s">
        <v>179</v>
      </c>
      <c r="G96" s="14"/>
      <c r="H96" s="14"/>
    </row>
    <row r="97" s="1" customFormat="true" ht="15.75" hidden="false" customHeight="true" outlineLevel="0" collapsed="false">
      <c r="A97" s="7" t="n">
        <v>95</v>
      </c>
      <c r="B97" s="22" t="s">
        <v>217</v>
      </c>
      <c r="C97" s="24" t="s">
        <v>108</v>
      </c>
      <c r="D97" s="23" t="s">
        <v>218</v>
      </c>
      <c r="E97" s="45" t="n">
        <v>0.14</v>
      </c>
      <c r="F97" s="25" t="s">
        <v>179</v>
      </c>
      <c r="G97" s="14"/>
      <c r="H97" s="14"/>
    </row>
    <row r="98" s="1" customFormat="true" ht="15.75" hidden="false" customHeight="true" outlineLevel="0" collapsed="false">
      <c r="A98" s="7" t="n">
        <v>96</v>
      </c>
      <c r="B98" s="22" t="s">
        <v>219</v>
      </c>
      <c r="C98" s="24" t="s">
        <v>108</v>
      </c>
      <c r="D98" s="23" t="s">
        <v>220</v>
      </c>
      <c r="E98" s="45" t="n">
        <v>0.15</v>
      </c>
      <c r="F98" s="25" t="s">
        <v>179</v>
      </c>
      <c r="G98" s="14"/>
      <c r="H98" s="14"/>
    </row>
    <row r="99" s="30" customFormat="true" ht="14.25" hidden="false" customHeight="false" outlineLevel="0" collapsed="false">
      <c r="A99" s="7" t="n">
        <v>97</v>
      </c>
      <c r="B99" s="22" t="s">
        <v>221</v>
      </c>
      <c r="C99" s="24" t="s">
        <v>30</v>
      </c>
      <c r="D99" s="23" t="s">
        <v>222</v>
      </c>
      <c r="E99" s="45" t="n">
        <v>0.17</v>
      </c>
      <c r="F99" s="25" t="s">
        <v>179</v>
      </c>
      <c r="G99" s="14"/>
      <c r="H99" s="14"/>
    </row>
    <row r="100" s="30" customFormat="true" ht="14.25" hidden="false" customHeight="false" outlineLevel="0" collapsed="false">
      <c r="A100" s="7" t="n">
        <v>98</v>
      </c>
      <c r="B100" s="22" t="s">
        <v>223</v>
      </c>
      <c r="C100" s="24" t="s">
        <v>37</v>
      </c>
      <c r="D100" s="23" t="s">
        <v>224</v>
      </c>
      <c r="E100" s="11" t="n">
        <v>0.08</v>
      </c>
      <c r="F100" s="26" t="s">
        <v>179</v>
      </c>
      <c r="G100" s="28"/>
      <c r="H100" s="28"/>
    </row>
    <row r="101" s="30" customFormat="true" ht="14.25" hidden="false" customHeight="false" outlineLevel="0" collapsed="false">
      <c r="A101" s="7" t="n">
        <v>99</v>
      </c>
      <c r="B101" s="25" t="s">
        <v>225</v>
      </c>
      <c r="C101" s="24" t="s">
        <v>40</v>
      </c>
      <c r="D101" s="25" t="n">
        <v>2203060030</v>
      </c>
      <c r="E101" s="11" t="n">
        <v>0.1</v>
      </c>
      <c r="F101" s="26" t="s">
        <v>179</v>
      </c>
      <c r="G101" s="28"/>
      <c r="H101" s="28"/>
    </row>
    <row r="102" s="30" customFormat="true" ht="14.25" hidden="false" customHeight="false" outlineLevel="0" collapsed="false">
      <c r="A102" s="7" t="n">
        <v>100</v>
      </c>
      <c r="B102" s="25" t="s">
        <v>226</v>
      </c>
      <c r="C102" s="24" t="s">
        <v>37</v>
      </c>
      <c r="D102" s="25" t="n">
        <v>2203060080</v>
      </c>
      <c r="E102" s="11" t="n">
        <v>0.12</v>
      </c>
      <c r="F102" s="26" t="s">
        <v>179</v>
      </c>
      <c r="G102" s="28"/>
      <c r="H102" s="28"/>
    </row>
    <row r="103" s="30" customFormat="true" ht="14.25" hidden="false" customHeight="false" outlineLevel="0" collapsed="false">
      <c r="A103" s="7" t="n">
        <v>101</v>
      </c>
      <c r="B103" s="22" t="s">
        <v>227</v>
      </c>
      <c r="C103" s="24" t="s">
        <v>40</v>
      </c>
      <c r="D103" s="23" t="s">
        <v>228</v>
      </c>
      <c r="E103" s="11" t="n">
        <v>0.12</v>
      </c>
      <c r="F103" s="26" t="s">
        <v>179</v>
      </c>
      <c r="G103" s="28"/>
      <c r="H103" s="28"/>
    </row>
    <row r="104" s="30" customFormat="true" ht="14.25" hidden="false" customHeight="false" outlineLevel="0" collapsed="false">
      <c r="A104" s="7" t="n">
        <v>102</v>
      </c>
      <c r="B104" s="25" t="s">
        <v>229</v>
      </c>
      <c r="C104" s="24" t="s">
        <v>40</v>
      </c>
      <c r="D104" s="25" t="n">
        <v>2203060006</v>
      </c>
      <c r="E104" s="11" t="n">
        <v>0.14</v>
      </c>
      <c r="F104" s="26" t="s">
        <v>179</v>
      </c>
      <c r="G104" s="28"/>
      <c r="H104" s="28"/>
    </row>
    <row r="105" s="30" customFormat="true" ht="14.25" hidden="false" customHeight="false" outlineLevel="0" collapsed="false">
      <c r="A105" s="7" t="n">
        <v>103</v>
      </c>
      <c r="B105" s="25" t="s">
        <v>230</v>
      </c>
      <c r="C105" s="24" t="s">
        <v>40</v>
      </c>
      <c r="D105" s="25" t="n">
        <v>2203060013</v>
      </c>
      <c r="E105" s="11" t="n">
        <v>0.15</v>
      </c>
      <c r="F105" s="26" t="s">
        <v>179</v>
      </c>
      <c r="G105" s="28"/>
      <c r="H105" s="28"/>
    </row>
    <row r="106" s="30" customFormat="true" ht="14.25" hidden="false" customHeight="false" outlineLevel="0" collapsed="false">
      <c r="A106" s="7" t="n">
        <v>104</v>
      </c>
      <c r="B106" s="16" t="s">
        <v>231</v>
      </c>
      <c r="C106" s="17" t="s">
        <v>45</v>
      </c>
      <c r="D106" s="18" t="s">
        <v>232</v>
      </c>
      <c r="E106" s="19" t="n">
        <v>0.1026</v>
      </c>
      <c r="F106" s="20" t="s">
        <v>179</v>
      </c>
      <c r="G106" s="28"/>
      <c r="H106" s="28"/>
    </row>
    <row r="107" s="30" customFormat="true" ht="14.25" hidden="false" customHeight="false" outlineLevel="0" collapsed="false">
      <c r="A107" s="7" t="n">
        <v>105</v>
      </c>
      <c r="B107" s="16" t="s">
        <v>233</v>
      </c>
      <c r="C107" s="17" t="s">
        <v>45</v>
      </c>
      <c r="D107" s="18" t="s">
        <v>234</v>
      </c>
      <c r="E107" s="19" t="n">
        <v>0.1154</v>
      </c>
      <c r="F107" s="20" t="s">
        <v>179</v>
      </c>
      <c r="G107" s="28"/>
      <c r="H107" s="28"/>
    </row>
    <row r="108" s="30" customFormat="true" ht="14.25" hidden="false" customHeight="false" outlineLevel="0" collapsed="false">
      <c r="A108" s="7" t="n">
        <v>106</v>
      </c>
      <c r="B108" s="16" t="s">
        <v>235</v>
      </c>
      <c r="C108" s="17" t="s">
        <v>42</v>
      </c>
      <c r="D108" s="18" t="s">
        <v>236</v>
      </c>
      <c r="E108" s="19" t="n">
        <v>0.1282</v>
      </c>
      <c r="F108" s="20" t="s">
        <v>179</v>
      </c>
      <c r="G108" s="28"/>
      <c r="H108" s="28"/>
    </row>
    <row r="109" s="30" customFormat="true" ht="14.25" hidden="false" customHeight="false" outlineLevel="0" collapsed="false">
      <c r="A109" s="7" t="n">
        <v>107</v>
      </c>
      <c r="B109" s="16" t="s">
        <v>237</v>
      </c>
      <c r="C109" s="17" t="s">
        <v>42</v>
      </c>
      <c r="D109" s="18" t="s">
        <v>238</v>
      </c>
      <c r="E109" s="19" t="n">
        <v>0.141</v>
      </c>
      <c r="F109" s="20" t="s">
        <v>179</v>
      </c>
      <c r="G109" s="28"/>
      <c r="H109" s="28"/>
    </row>
    <row r="110" s="30" customFormat="true" ht="14.25" hidden="false" customHeight="false" outlineLevel="0" collapsed="false">
      <c r="A110" s="7" t="n">
        <v>108</v>
      </c>
      <c r="B110" s="16" t="s">
        <v>239</v>
      </c>
      <c r="C110" s="17" t="s">
        <v>45</v>
      </c>
      <c r="D110" s="18" t="s">
        <v>240</v>
      </c>
      <c r="E110" s="19" t="n">
        <v>0.1538</v>
      </c>
      <c r="F110" s="20" t="s">
        <v>179</v>
      </c>
      <c r="G110" s="28"/>
      <c r="H110" s="28"/>
    </row>
    <row r="111" s="31" customFormat="true" ht="14.25" hidden="false" customHeight="false" outlineLevel="0" collapsed="false">
      <c r="A111" s="7" t="n">
        <v>109</v>
      </c>
      <c r="B111" s="16" t="s">
        <v>241</v>
      </c>
      <c r="C111" s="17" t="s">
        <v>42</v>
      </c>
      <c r="D111" s="18" t="s">
        <v>242</v>
      </c>
      <c r="E111" s="19" t="n">
        <v>0.17</v>
      </c>
      <c r="F111" s="20" t="s">
        <v>179</v>
      </c>
      <c r="G111" s="28"/>
      <c r="H111" s="28"/>
    </row>
    <row r="112" s="31" customFormat="true" ht="14.25" hidden="false" customHeight="false" outlineLevel="0" collapsed="false">
      <c r="A112" s="7" t="n">
        <v>110</v>
      </c>
      <c r="B112" s="16" t="s">
        <v>243</v>
      </c>
      <c r="C112" s="17" t="s">
        <v>48</v>
      </c>
      <c r="D112" s="18" t="s">
        <v>244</v>
      </c>
      <c r="E112" s="19" t="n">
        <v>0.09</v>
      </c>
      <c r="F112" s="20" t="s">
        <v>179</v>
      </c>
      <c r="G112" s="28"/>
      <c r="H112" s="28"/>
    </row>
    <row r="113" s="31" customFormat="true" ht="14.25" hidden="false" customHeight="false" outlineLevel="0" collapsed="false">
      <c r="A113" s="7" t="n">
        <v>111</v>
      </c>
      <c r="B113" s="16" t="s">
        <v>245</v>
      </c>
      <c r="C113" s="17" t="s">
        <v>51</v>
      </c>
      <c r="D113" s="18" t="s">
        <v>246</v>
      </c>
      <c r="E113" s="19" t="n">
        <v>0.1</v>
      </c>
      <c r="F113" s="20" t="s">
        <v>179</v>
      </c>
      <c r="G113" s="28"/>
      <c r="H113" s="28"/>
    </row>
    <row r="114" s="31" customFormat="true" ht="14.25" hidden="false" customHeight="false" outlineLevel="0" collapsed="false">
      <c r="A114" s="7" t="n">
        <v>112</v>
      </c>
      <c r="B114" s="16" t="s">
        <v>247</v>
      </c>
      <c r="C114" s="17" t="s">
        <v>51</v>
      </c>
      <c r="D114" s="18" t="s">
        <v>248</v>
      </c>
      <c r="E114" s="19" t="n">
        <v>0.11</v>
      </c>
      <c r="F114" s="20" t="s">
        <v>179</v>
      </c>
      <c r="G114" s="28"/>
      <c r="H114" s="28"/>
    </row>
    <row r="115" s="31" customFormat="true" ht="14.25" hidden="false" customHeight="false" outlineLevel="0" collapsed="false">
      <c r="A115" s="7" t="n">
        <v>113</v>
      </c>
      <c r="B115" s="16" t="s">
        <v>249</v>
      </c>
      <c r="C115" s="17" t="s">
        <v>51</v>
      </c>
      <c r="D115" s="18" t="s">
        <v>250</v>
      </c>
      <c r="E115" s="19" t="n">
        <v>0.14</v>
      </c>
      <c r="F115" s="20" t="s">
        <v>179</v>
      </c>
      <c r="G115" s="28"/>
      <c r="H115" s="28"/>
    </row>
    <row r="116" s="31" customFormat="true" ht="14.25" hidden="false" customHeight="false" outlineLevel="0" collapsed="false">
      <c r="A116" s="7" t="n">
        <v>114</v>
      </c>
      <c r="B116" s="16" t="s">
        <v>251</v>
      </c>
      <c r="C116" s="17" t="s">
        <v>51</v>
      </c>
      <c r="D116" s="18" t="s">
        <v>252</v>
      </c>
      <c r="E116" s="19" t="n">
        <v>0.1481</v>
      </c>
      <c r="F116" s="20" t="s">
        <v>179</v>
      </c>
      <c r="G116" s="28"/>
      <c r="H116" s="28"/>
    </row>
    <row r="117" s="30" customFormat="true" ht="14.25" hidden="false" customHeight="false" outlineLevel="0" collapsed="false">
      <c r="A117" s="7" t="n">
        <v>115</v>
      </c>
      <c r="B117" s="16" t="s">
        <v>253</v>
      </c>
      <c r="C117" s="17" t="s">
        <v>48</v>
      </c>
      <c r="D117" s="18" t="s">
        <v>254</v>
      </c>
      <c r="E117" s="19" t="n">
        <v>0.15</v>
      </c>
      <c r="F117" s="20" t="s">
        <v>179</v>
      </c>
      <c r="G117" s="28"/>
      <c r="H117" s="28"/>
    </row>
    <row r="118" s="30" customFormat="true" ht="14.25" hidden="false" customHeight="false" outlineLevel="0" collapsed="false">
      <c r="A118" s="7" t="n">
        <v>116</v>
      </c>
      <c r="B118" s="22" t="s">
        <v>255</v>
      </c>
      <c r="C118" s="24" t="s">
        <v>54</v>
      </c>
      <c r="D118" s="23" t="s">
        <v>256</v>
      </c>
      <c r="E118" s="11" t="n">
        <v>0.1</v>
      </c>
      <c r="F118" s="25" t="s">
        <v>179</v>
      </c>
      <c r="G118" s="28"/>
      <c r="H118" s="28"/>
    </row>
    <row r="119" s="30" customFormat="true" ht="14.25" hidden="false" customHeight="false" outlineLevel="0" collapsed="false">
      <c r="A119" s="7" t="n">
        <v>117</v>
      </c>
      <c r="B119" s="8" t="s">
        <v>257</v>
      </c>
      <c r="C119" s="24" t="s">
        <v>54</v>
      </c>
      <c r="D119" s="23" t="s">
        <v>258</v>
      </c>
      <c r="E119" s="11" t="n">
        <v>0.12</v>
      </c>
      <c r="F119" s="25" t="s">
        <v>179</v>
      </c>
      <c r="G119" s="28"/>
      <c r="H119" s="28"/>
    </row>
    <row r="120" s="30" customFormat="true" ht="14.25" hidden="false" customHeight="false" outlineLevel="0" collapsed="false">
      <c r="A120" s="7" t="n">
        <v>118</v>
      </c>
      <c r="B120" s="22" t="s">
        <v>259</v>
      </c>
      <c r="C120" s="24" t="s">
        <v>54</v>
      </c>
      <c r="D120" s="23" t="s">
        <v>260</v>
      </c>
      <c r="E120" s="11" t="n">
        <v>0.13</v>
      </c>
      <c r="F120" s="26" t="s">
        <v>179</v>
      </c>
      <c r="G120" s="28"/>
      <c r="H120" s="28"/>
    </row>
    <row r="121" s="30" customFormat="true" ht="14.25" hidden="false" customHeight="false" outlineLevel="0" collapsed="false">
      <c r="A121" s="7" t="n">
        <v>119</v>
      </c>
      <c r="B121" s="8" t="s">
        <v>261</v>
      </c>
      <c r="C121" s="24" t="s">
        <v>54</v>
      </c>
      <c r="D121" s="23" t="s">
        <v>262</v>
      </c>
      <c r="E121" s="11" t="n">
        <v>0.12</v>
      </c>
      <c r="F121" s="26" t="s">
        <v>179</v>
      </c>
      <c r="G121" s="28"/>
      <c r="H121" s="28"/>
    </row>
    <row r="122" s="30" customFormat="true" ht="14.25" hidden="false" customHeight="false" outlineLevel="0" collapsed="false">
      <c r="A122" s="7" t="n">
        <v>120</v>
      </c>
      <c r="B122" s="16" t="s">
        <v>263</v>
      </c>
      <c r="C122" s="17" t="s">
        <v>57</v>
      </c>
      <c r="D122" s="18" t="s">
        <v>264</v>
      </c>
      <c r="E122" s="19" t="n">
        <v>0.0875</v>
      </c>
      <c r="F122" s="20" t="s">
        <v>179</v>
      </c>
      <c r="G122" s="28"/>
      <c r="H122" s="28"/>
    </row>
    <row r="123" s="30" customFormat="true" ht="14.25" hidden="false" customHeight="false" outlineLevel="0" collapsed="false">
      <c r="A123" s="7" t="n">
        <v>121</v>
      </c>
      <c r="B123" s="16" t="s">
        <v>265</v>
      </c>
      <c r="C123" s="17" t="s">
        <v>57</v>
      </c>
      <c r="D123" s="18" t="s">
        <v>266</v>
      </c>
      <c r="E123" s="19" t="n">
        <v>0.1125</v>
      </c>
      <c r="F123" s="20" t="s">
        <v>179</v>
      </c>
      <c r="G123" s="28"/>
      <c r="H123" s="28"/>
    </row>
    <row r="124" s="30" customFormat="true" ht="14.25" hidden="false" customHeight="false" outlineLevel="0" collapsed="false">
      <c r="A124" s="7" t="n">
        <v>122</v>
      </c>
      <c r="B124" s="53" t="s">
        <v>267</v>
      </c>
      <c r="C124" s="49" t="s">
        <v>148</v>
      </c>
      <c r="D124" s="50" t="n">
        <v>2303060009</v>
      </c>
      <c r="E124" s="51" t="n">
        <v>0.13</v>
      </c>
      <c r="F124" s="52" t="s">
        <v>179</v>
      </c>
    </row>
    <row r="125" s="30" customFormat="true" ht="14.25" hidden="false" customHeight="false" outlineLevel="0" collapsed="false">
      <c r="A125" s="7" t="n">
        <v>123</v>
      </c>
      <c r="B125" s="22" t="s">
        <v>268</v>
      </c>
      <c r="C125" s="24" t="s">
        <v>60</v>
      </c>
      <c r="D125" s="23" t="s">
        <v>269</v>
      </c>
      <c r="E125" s="11" t="n">
        <v>0.09</v>
      </c>
      <c r="F125" s="25" t="s">
        <v>179</v>
      </c>
    </row>
    <row r="126" s="30" customFormat="true" ht="14.25" hidden="false" customHeight="false" outlineLevel="0" collapsed="false">
      <c r="A126" s="7" t="n">
        <v>124</v>
      </c>
      <c r="B126" s="22" t="s">
        <v>270</v>
      </c>
      <c r="C126" s="24" t="s">
        <v>60</v>
      </c>
      <c r="D126" s="23" t="s">
        <v>271</v>
      </c>
      <c r="E126" s="11" t="n">
        <v>0.11</v>
      </c>
      <c r="F126" s="25" t="s">
        <v>179</v>
      </c>
    </row>
    <row r="127" s="30" customFormat="true" ht="14.25" hidden="false" customHeight="false" outlineLevel="0" collapsed="false">
      <c r="A127" s="7" t="n">
        <v>125</v>
      </c>
      <c r="B127" s="22" t="s">
        <v>272</v>
      </c>
      <c r="C127" s="24" t="s">
        <v>60</v>
      </c>
      <c r="D127" s="23" t="s">
        <v>273</v>
      </c>
      <c r="E127" s="11" t="n">
        <v>0.14</v>
      </c>
      <c r="F127" s="25" t="s">
        <v>179</v>
      </c>
    </row>
    <row r="128" s="30" customFormat="true" ht="14.25" hidden="false" customHeight="false" outlineLevel="0" collapsed="false">
      <c r="A128" s="7" t="n">
        <v>126</v>
      </c>
      <c r="B128" s="22" t="s">
        <v>274</v>
      </c>
      <c r="C128" s="24" t="s">
        <v>60</v>
      </c>
      <c r="D128" s="23" t="s">
        <v>275</v>
      </c>
      <c r="E128" s="11" t="n">
        <v>0.15</v>
      </c>
      <c r="F128" s="25" t="s">
        <v>179</v>
      </c>
    </row>
    <row r="129" s="30" customFormat="true" ht="16.5" hidden="false" customHeight="true" outlineLevel="0" collapsed="false">
      <c r="A129" s="7" t="n">
        <v>127</v>
      </c>
      <c r="B129" s="22" t="s">
        <v>276</v>
      </c>
      <c r="C129" s="24" t="s">
        <v>60</v>
      </c>
      <c r="D129" s="23" t="s">
        <v>277</v>
      </c>
      <c r="E129" s="11" t="n">
        <v>0.18</v>
      </c>
      <c r="F129" s="25" t="s">
        <v>179</v>
      </c>
    </row>
    <row r="130" s="30" customFormat="true" ht="14.25" hidden="false" customHeight="false" outlineLevel="0" collapsed="false">
      <c r="A130" s="7" t="n">
        <v>128</v>
      </c>
      <c r="B130" s="22" t="s">
        <v>278</v>
      </c>
      <c r="C130" s="24" t="s">
        <v>68</v>
      </c>
      <c r="D130" s="23" t="s">
        <v>279</v>
      </c>
      <c r="E130" s="11" t="n">
        <v>0.12</v>
      </c>
      <c r="F130" s="25" t="s">
        <v>179</v>
      </c>
    </row>
    <row r="131" s="30" customFormat="true" ht="14.25" hidden="false" customHeight="false" outlineLevel="0" collapsed="false">
      <c r="A131" s="7" t="n">
        <v>129</v>
      </c>
      <c r="B131" s="22" t="s">
        <v>280</v>
      </c>
      <c r="C131" s="24" t="s">
        <v>68</v>
      </c>
      <c r="D131" s="23" t="s">
        <v>281</v>
      </c>
      <c r="E131" s="11" t="n">
        <v>0.12</v>
      </c>
      <c r="F131" s="25" t="s">
        <v>179</v>
      </c>
    </row>
    <row r="132" s="30" customFormat="true" ht="14.25" hidden="false" customHeight="false" outlineLevel="0" collapsed="false">
      <c r="A132" s="7" t="n">
        <v>130</v>
      </c>
      <c r="B132" s="22" t="s">
        <v>282</v>
      </c>
      <c r="C132" s="24" t="s">
        <v>65</v>
      </c>
      <c r="D132" s="23" t="s">
        <v>283</v>
      </c>
      <c r="E132" s="11" t="n">
        <v>0.08</v>
      </c>
      <c r="F132" s="25" t="s">
        <v>179</v>
      </c>
      <c r="G132" s="31"/>
    </row>
    <row r="133" s="30" customFormat="true" ht="16.5" hidden="false" customHeight="true" outlineLevel="0" collapsed="false">
      <c r="A133" s="7" t="n">
        <v>131</v>
      </c>
      <c r="B133" s="22" t="s">
        <v>284</v>
      </c>
      <c r="C133" s="24" t="s">
        <v>65</v>
      </c>
      <c r="D133" s="23" t="s">
        <v>285</v>
      </c>
      <c r="E133" s="11" t="n">
        <v>0.129</v>
      </c>
      <c r="F133" s="25" t="s">
        <v>179</v>
      </c>
    </row>
    <row r="134" s="38" customFormat="true" ht="14.25" hidden="false" customHeight="false" outlineLevel="0" collapsed="false">
      <c r="A134" s="7" t="n">
        <v>132</v>
      </c>
      <c r="B134" s="22" t="s">
        <v>286</v>
      </c>
      <c r="C134" s="24" t="s">
        <v>65</v>
      </c>
      <c r="D134" s="23" t="s">
        <v>287</v>
      </c>
      <c r="E134" s="11" t="n">
        <v>0.141</v>
      </c>
      <c r="F134" s="25" t="s">
        <v>179</v>
      </c>
      <c r="G134" s="30"/>
      <c r="H134" s="30"/>
    </row>
    <row r="135" s="38" customFormat="true" ht="14.25" hidden="false" customHeight="false" outlineLevel="0" collapsed="false">
      <c r="A135" s="7" t="n">
        <v>133</v>
      </c>
      <c r="B135" s="22" t="s">
        <v>288</v>
      </c>
      <c r="C135" s="24" t="s">
        <v>68</v>
      </c>
      <c r="D135" s="23" t="s">
        <v>289</v>
      </c>
      <c r="E135" s="11" t="n">
        <v>0.18</v>
      </c>
      <c r="F135" s="25" t="s">
        <v>179</v>
      </c>
      <c r="G135" s="30"/>
      <c r="H135" s="30"/>
    </row>
    <row r="136" s="38" customFormat="true" ht="14.25" hidden="false" customHeight="false" outlineLevel="0" collapsed="false">
      <c r="A136" s="7" t="n">
        <v>134</v>
      </c>
      <c r="B136" s="22" t="s">
        <v>290</v>
      </c>
      <c r="C136" s="24" t="s">
        <v>71</v>
      </c>
      <c r="D136" s="23" t="s">
        <v>291</v>
      </c>
      <c r="E136" s="11" t="n">
        <v>0.1</v>
      </c>
      <c r="F136" s="25" t="s">
        <v>179</v>
      </c>
      <c r="G136" s="30"/>
      <c r="H136" s="30"/>
    </row>
    <row r="137" s="38" customFormat="true" ht="14.25" hidden="false" customHeight="false" outlineLevel="0" collapsed="false">
      <c r="A137" s="7" t="n">
        <v>135</v>
      </c>
      <c r="B137" s="22" t="s">
        <v>292</v>
      </c>
      <c r="C137" s="24" t="s">
        <v>71</v>
      </c>
      <c r="D137" s="23" t="s">
        <v>293</v>
      </c>
      <c r="E137" s="11" t="n">
        <v>0.1299</v>
      </c>
      <c r="F137" s="25" t="s">
        <v>179</v>
      </c>
      <c r="G137" s="30"/>
      <c r="H137" s="30"/>
    </row>
    <row r="138" s="38" customFormat="true" ht="14.25" hidden="false" customHeight="false" outlineLevel="0" collapsed="false">
      <c r="A138" s="7" t="n">
        <v>136</v>
      </c>
      <c r="B138" s="22" t="s">
        <v>294</v>
      </c>
      <c r="C138" s="24" t="s">
        <v>74</v>
      </c>
      <c r="D138" s="23" t="s">
        <v>295</v>
      </c>
      <c r="E138" s="11" t="n">
        <v>0.18</v>
      </c>
      <c r="F138" s="25" t="s">
        <v>179</v>
      </c>
      <c r="G138" s="30"/>
      <c r="H138" s="30"/>
    </row>
    <row r="139" s="30" customFormat="true" ht="14.25" hidden="false" customHeight="false" outlineLevel="0" collapsed="false">
      <c r="A139" s="7" t="n">
        <v>137</v>
      </c>
      <c r="B139" s="22" t="s">
        <v>296</v>
      </c>
      <c r="C139" s="24" t="s">
        <v>71</v>
      </c>
      <c r="D139" s="23" t="s">
        <v>297</v>
      </c>
      <c r="E139" s="11" t="n">
        <v>0.19</v>
      </c>
      <c r="F139" s="25" t="s">
        <v>179</v>
      </c>
    </row>
    <row r="140" s="30" customFormat="true" ht="14.25" hidden="false" customHeight="false" outlineLevel="0" collapsed="false">
      <c r="A140" s="7" t="n">
        <v>138</v>
      </c>
      <c r="B140" s="22" t="s">
        <v>298</v>
      </c>
      <c r="C140" s="24" t="s">
        <v>80</v>
      </c>
      <c r="D140" s="23" t="s">
        <v>299</v>
      </c>
      <c r="E140" s="11" t="n">
        <v>0.106</v>
      </c>
      <c r="F140" s="25" t="s">
        <v>179</v>
      </c>
    </row>
    <row r="141" s="30" customFormat="true" ht="14.25" hidden="false" customHeight="false" outlineLevel="0" collapsed="false">
      <c r="A141" s="7" t="n">
        <v>139</v>
      </c>
      <c r="B141" s="22" t="s">
        <v>300</v>
      </c>
      <c r="C141" s="24" t="s">
        <v>80</v>
      </c>
      <c r="D141" s="23" t="s">
        <v>301</v>
      </c>
      <c r="E141" s="11" t="n">
        <v>0.12</v>
      </c>
      <c r="F141" s="25" t="s">
        <v>179</v>
      </c>
    </row>
    <row r="142" s="38" customFormat="true" ht="14.25" hidden="false" customHeight="false" outlineLevel="0" collapsed="false">
      <c r="A142" s="7" t="n">
        <v>140</v>
      </c>
      <c r="B142" s="32" t="s">
        <v>302</v>
      </c>
      <c r="C142" s="33" t="s">
        <v>77</v>
      </c>
      <c r="D142" s="59" t="s">
        <v>303</v>
      </c>
      <c r="E142" s="60" t="n">
        <v>0.13</v>
      </c>
      <c r="F142" s="36" t="s">
        <v>179</v>
      </c>
      <c r="G142" s="37"/>
    </row>
    <row r="143" s="30" customFormat="true" ht="14.25" hidden="false" customHeight="false" outlineLevel="0" collapsed="false">
      <c r="A143" s="7" t="n">
        <v>141</v>
      </c>
      <c r="B143" s="32" t="s">
        <v>304</v>
      </c>
      <c r="C143" s="33" t="s">
        <v>77</v>
      </c>
      <c r="D143" s="34" t="s">
        <v>305</v>
      </c>
      <c r="E143" s="35" t="n">
        <v>0.14</v>
      </c>
      <c r="F143" s="36" t="s">
        <v>179</v>
      </c>
    </row>
    <row r="144" s="30" customFormat="true" ht="14.25" hidden="false" customHeight="false" outlineLevel="0" collapsed="false">
      <c r="A144" s="7" t="n">
        <v>142</v>
      </c>
      <c r="B144" s="32" t="s">
        <v>306</v>
      </c>
      <c r="C144" s="33" t="s">
        <v>77</v>
      </c>
      <c r="D144" s="34" t="s">
        <v>307</v>
      </c>
      <c r="E144" s="35" t="n">
        <v>0.18</v>
      </c>
      <c r="F144" s="36" t="s">
        <v>179</v>
      </c>
    </row>
  </sheetData>
  <autoFilter ref="A2:H144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5703125" defaultRowHeight="14.25" zeroHeight="false" outlineLevelRow="0" outlineLevelCol="0"/>
  <cols>
    <col collapsed="false" customWidth="false" hidden="false" outlineLevel="0" max="2" min="1" style="29" width="8.95"/>
    <col collapsed="false" customWidth="true" hidden="false" outlineLevel="0" max="3" min="3" style="29" width="9.43"/>
    <col collapsed="false" customWidth="true" hidden="false" outlineLevel="0" max="4" min="4" style="29" width="11.62"/>
    <col collapsed="false" customWidth="true" hidden="false" outlineLevel="0" max="5" min="5" style="29" width="13.37"/>
    <col collapsed="false" customWidth="true" hidden="false" outlineLevel="0" max="6" min="6" style="29" width="9.43"/>
    <col collapsed="false" customWidth="true" hidden="false" outlineLevel="0" max="7" min="7" style="29" width="13.37"/>
    <col collapsed="false" customWidth="true" hidden="false" outlineLevel="0" max="8" min="8" style="29" width="21.62"/>
    <col collapsed="false" customWidth="true" hidden="false" outlineLevel="0" max="9" min="9" style="29" width="20.5"/>
    <col collapsed="false" customWidth="false" hidden="false" outlineLevel="0" max="257" min="10" style="29" width="8.95"/>
  </cols>
  <sheetData>
    <row r="1" customFormat="false" ht="14.25" hidden="false" customHeight="false" outlineLevel="0" collapsed="false">
      <c r="A1" s="61"/>
      <c r="B1" s="62" t="s">
        <v>308</v>
      </c>
      <c r="C1" s="62"/>
      <c r="D1" s="62"/>
      <c r="E1" s="62"/>
      <c r="F1" s="62"/>
      <c r="G1" s="62"/>
      <c r="H1" s="62"/>
      <c r="I1" s="62"/>
    </row>
    <row r="2" customFormat="false" ht="16.5" hidden="false" customHeight="true" outlineLevel="0" collapsed="false">
      <c r="A2" s="61"/>
      <c r="B2" s="61"/>
      <c r="C2" s="61"/>
      <c r="D2" s="46"/>
      <c r="E2" s="61"/>
      <c r="F2" s="61"/>
      <c r="G2" s="61"/>
      <c r="H2" s="46"/>
      <c r="I2" s="46"/>
    </row>
    <row r="3" customFormat="false" ht="24" hidden="false" customHeight="true" outlineLevel="0" collapsed="false">
      <c r="A3" s="63" t="s">
        <v>309</v>
      </c>
      <c r="B3" s="63" t="s">
        <v>310</v>
      </c>
      <c r="C3" s="63"/>
      <c r="D3" s="63"/>
      <c r="E3" s="63"/>
      <c r="F3" s="63"/>
      <c r="G3" s="63"/>
      <c r="H3" s="63"/>
      <c r="I3" s="63"/>
    </row>
    <row r="4" customFormat="false" ht="24" hidden="false" customHeight="true" outlineLevel="0" collapsed="false">
      <c r="A4" s="63"/>
      <c r="B4" s="63" t="s">
        <v>311</v>
      </c>
      <c r="C4" s="63"/>
      <c r="D4" s="63"/>
      <c r="E4" s="63"/>
      <c r="F4" s="63"/>
      <c r="G4" s="63"/>
      <c r="H4" s="63"/>
      <c r="I4" s="64"/>
    </row>
    <row r="5" customFormat="false" ht="28.5" hidden="false" customHeight="true" outlineLevel="0" collapsed="false">
      <c r="A5" s="20" t="s">
        <v>1</v>
      </c>
      <c r="B5" s="20" t="s">
        <v>2</v>
      </c>
      <c r="C5" s="20" t="s">
        <v>3</v>
      </c>
      <c r="D5" s="16" t="s">
        <v>4</v>
      </c>
      <c r="E5" s="65" t="s">
        <v>312</v>
      </c>
      <c r="F5" s="20" t="s">
        <v>6</v>
      </c>
      <c r="G5" s="20" t="s">
        <v>313</v>
      </c>
      <c r="H5" s="22" t="s">
        <v>314</v>
      </c>
      <c r="I5" s="22" t="s">
        <v>315</v>
      </c>
    </row>
    <row r="6" customFormat="false" ht="15.75" hidden="false" customHeight="true" outlineLevel="0" collapsed="false">
      <c r="A6" s="20" t="s">
        <v>316</v>
      </c>
      <c r="B6" s="18"/>
      <c r="C6" s="17"/>
      <c r="D6" s="18"/>
      <c r="E6" s="66"/>
      <c r="F6" s="20"/>
      <c r="G6" s="20"/>
      <c r="H6" s="18"/>
      <c r="I6" s="18"/>
    </row>
    <row r="7" s="15" customFormat="true" ht="15.75" hidden="false" customHeight="true" outlineLevel="0" collapsed="false">
      <c r="A7" s="7" t="n">
        <v>1</v>
      </c>
      <c r="B7" s="8" t="s">
        <v>7</v>
      </c>
      <c r="C7" s="9" t="s">
        <v>8</v>
      </c>
      <c r="D7" s="67" t="s">
        <v>9</v>
      </c>
      <c r="E7" s="11" t="n">
        <v>0.01</v>
      </c>
      <c r="F7" s="12" t="s">
        <v>10</v>
      </c>
      <c r="G7" s="7" t="n">
        <v>1200</v>
      </c>
      <c r="H7" s="10" t="s">
        <v>317</v>
      </c>
      <c r="I7" s="68" t="s">
        <v>318</v>
      </c>
      <c r="J7" s="69" t="s">
        <v>319</v>
      </c>
    </row>
    <row r="8" s="15" customFormat="true" ht="15.75" hidden="false" customHeight="true" outlineLevel="0" collapsed="false">
      <c r="A8" s="7" t="n">
        <v>2</v>
      </c>
      <c r="B8" s="8" t="s">
        <v>11</v>
      </c>
      <c r="C8" s="9" t="s">
        <v>12</v>
      </c>
      <c r="D8" s="67" t="s">
        <v>13</v>
      </c>
      <c r="E8" s="11" t="n">
        <v>0.0333</v>
      </c>
      <c r="F8" s="12" t="s">
        <v>10</v>
      </c>
      <c r="G8" s="7" t="n">
        <v>1200</v>
      </c>
      <c r="H8" s="10" t="s">
        <v>320</v>
      </c>
      <c r="I8" s="68" t="s">
        <v>321</v>
      </c>
      <c r="J8" s="70" t="s">
        <v>322</v>
      </c>
    </row>
    <row r="9" s="15" customFormat="true" ht="15.75" hidden="false" customHeight="true" outlineLevel="0" collapsed="false">
      <c r="A9" s="7" t="n">
        <v>3</v>
      </c>
      <c r="B9" s="8" t="s">
        <v>14</v>
      </c>
      <c r="C9" s="9" t="s">
        <v>12</v>
      </c>
      <c r="D9" s="67" t="s">
        <v>15</v>
      </c>
      <c r="E9" s="11" t="n">
        <v>0.03</v>
      </c>
      <c r="F9" s="12" t="s">
        <v>10</v>
      </c>
      <c r="G9" s="7" t="n">
        <v>1200</v>
      </c>
      <c r="H9" s="10" t="s">
        <v>323</v>
      </c>
      <c r="I9" s="68" t="s">
        <v>324</v>
      </c>
      <c r="J9" s="69" t="s">
        <v>325</v>
      </c>
    </row>
    <row r="10" s="15" customFormat="true" ht="15.75" hidden="false" customHeight="true" outlineLevel="0" collapsed="false">
      <c r="A10" s="7" t="n">
        <v>4</v>
      </c>
      <c r="B10" s="8" t="s">
        <v>82</v>
      </c>
      <c r="C10" s="9" t="s">
        <v>8</v>
      </c>
      <c r="D10" s="67" t="s">
        <v>83</v>
      </c>
      <c r="E10" s="11" t="n">
        <v>0.044</v>
      </c>
      <c r="F10" s="12" t="s">
        <v>84</v>
      </c>
      <c r="G10" s="7" t="n">
        <v>800</v>
      </c>
      <c r="H10" s="10" t="s">
        <v>326</v>
      </c>
      <c r="I10" s="68" t="s">
        <v>327</v>
      </c>
      <c r="J10" s="71" t="s">
        <v>328</v>
      </c>
    </row>
    <row r="11" s="15" customFormat="true" ht="15.75" hidden="false" customHeight="true" outlineLevel="0" collapsed="false">
      <c r="A11" s="7" t="n">
        <v>5</v>
      </c>
      <c r="B11" s="8" t="s">
        <v>85</v>
      </c>
      <c r="C11" s="9" t="s">
        <v>8</v>
      </c>
      <c r="D11" s="67" t="s">
        <v>86</v>
      </c>
      <c r="E11" s="11" t="n">
        <v>0.055</v>
      </c>
      <c r="F11" s="12" t="s">
        <v>84</v>
      </c>
      <c r="G11" s="7" t="n">
        <v>800</v>
      </c>
      <c r="H11" s="10" t="s">
        <v>329</v>
      </c>
      <c r="I11" s="68" t="s">
        <v>330</v>
      </c>
      <c r="J11" s="72"/>
    </row>
    <row r="12" s="15" customFormat="true" ht="15.75" hidden="false" customHeight="true" outlineLevel="0" collapsed="false">
      <c r="A12" s="7" t="n">
        <v>6</v>
      </c>
      <c r="B12" s="8" t="s">
        <v>87</v>
      </c>
      <c r="C12" s="9" t="s">
        <v>8</v>
      </c>
      <c r="D12" s="67" t="s">
        <v>88</v>
      </c>
      <c r="E12" s="11" t="n">
        <v>0.0889</v>
      </c>
      <c r="F12" s="12" t="s">
        <v>84</v>
      </c>
      <c r="G12" s="7" t="n">
        <v>800</v>
      </c>
      <c r="H12" s="10" t="s">
        <v>331</v>
      </c>
      <c r="I12" s="68" t="s">
        <v>332</v>
      </c>
      <c r="J12" s="72"/>
    </row>
    <row r="13" s="15" customFormat="true" ht="15.75" hidden="false" customHeight="true" outlineLevel="0" collapsed="false">
      <c r="A13" s="7" t="n">
        <v>7</v>
      </c>
      <c r="B13" s="8" t="s">
        <v>89</v>
      </c>
      <c r="C13" s="9" t="s">
        <v>12</v>
      </c>
      <c r="D13" s="67" t="s">
        <v>90</v>
      </c>
      <c r="E13" s="11" t="n">
        <v>0.0667</v>
      </c>
      <c r="F13" s="12" t="s">
        <v>84</v>
      </c>
      <c r="G13" s="7" t="n">
        <v>800</v>
      </c>
      <c r="H13" s="10" t="s">
        <v>333</v>
      </c>
      <c r="I13" s="68" t="s">
        <v>334</v>
      </c>
      <c r="J13" s="72"/>
    </row>
    <row r="14" s="15" customFormat="true" ht="15.75" hidden="false" customHeight="true" outlineLevel="0" collapsed="false">
      <c r="A14" s="7" t="n">
        <v>8</v>
      </c>
      <c r="B14" s="8" t="s">
        <v>91</v>
      </c>
      <c r="C14" s="9" t="s">
        <v>12</v>
      </c>
      <c r="D14" s="67" t="s">
        <v>92</v>
      </c>
      <c r="E14" s="11" t="n">
        <v>0.07</v>
      </c>
      <c r="F14" s="12" t="s">
        <v>84</v>
      </c>
      <c r="G14" s="7" t="n">
        <v>800</v>
      </c>
      <c r="H14" s="10" t="s">
        <v>335</v>
      </c>
      <c r="I14" s="68" t="s">
        <v>336</v>
      </c>
      <c r="J14" s="72"/>
    </row>
    <row r="15" s="15" customFormat="true" ht="15.75" hidden="false" customHeight="true" outlineLevel="0" collapsed="false">
      <c r="A15" s="7" t="n">
        <v>9</v>
      </c>
      <c r="B15" s="8" t="s">
        <v>180</v>
      </c>
      <c r="C15" s="9" t="s">
        <v>8</v>
      </c>
      <c r="D15" s="67" t="s">
        <v>181</v>
      </c>
      <c r="E15" s="11" t="n">
        <v>0.1333</v>
      </c>
      <c r="F15" s="12" t="s">
        <v>179</v>
      </c>
      <c r="G15" s="7" t="n">
        <v>400</v>
      </c>
      <c r="H15" s="10" t="s">
        <v>337</v>
      </c>
      <c r="I15" s="68" t="s">
        <v>338</v>
      </c>
      <c r="J15" s="72"/>
    </row>
    <row r="16" s="15" customFormat="true" ht="15.75" hidden="false" customHeight="true" outlineLevel="0" collapsed="false">
      <c r="A16" s="7" t="n">
        <v>10</v>
      </c>
      <c r="B16" s="8" t="s">
        <v>182</v>
      </c>
      <c r="C16" s="9" t="s">
        <v>12</v>
      </c>
      <c r="D16" s="67" t="s">
        <v>183</v>
      </c>
      <c r="E16" s="11" t="n">
        <v>0.12</v>
      </c>
      <c r="F16" s="12" t="s">
        <v>179</v>
      </c>
      <c r="G16" s="7" t="n">
        <v>400</v>
      </c>
      <c r="H16" s="10" t="s">
        <v>339</v>
      </c>
      <c r="I16" s="68" t="s">
        <v>340</v>
      </c>
      <c r="J16" s="72"/>
    </row>
    <row r="17" s="15" customFormat="true" ht="15.75" hidden="false" customHeight="true" outlineLevel="0" collapsed="false">
      <c r="A17" s="7" t="n">
        <v>11</v>
      </c>
      <c r="B17" s="8" t="s">
        <v>184</v>
      </c>
      <c r="C17" s="9" t="s">
        <v>12</v>
      </c>
      <c r="D17" s="67" t="s">
        <v>185</v>
      </c>
      <c r="E17" s="11" t="n">
        <v>0.15</v>
      </c>
      <c r="F17" s="12" t="s">
        <v>179</v>
      </c>
      <c r="G17" s="7" t="n">
        <v>400</v>
      </c>
      <c r="H17" s="10" t="s">
        <v>341</v>
      </c>
      <c r="I17" s="68" t="s">
        <v>342</v>
      </c>
      <c r="J17" s="72"/>
    </row>
    <row r="18" s="15" customFormat="true" ht="15.75" hidden="false" customHeight="true" outlineLevel="0" collapsed="false">
      <c r="A18" s="7" t="n">
        <v>12</v>
      </c>
      <c r="B18" s="8" t="s">
        <v>186</v>
      </c>
      <c r="C18" s="9" t="s">
        <v>12</v>
      </c>
      <c r="D18" s="67" t="s">
        <v>187</v>
      </c>
      <c r="E18" s="11" t="n">
        <v>0.17</v>
      </c>
      <c r="F18" s="12" t="s">
        <v>179</v>
      </c>
      <c r="G18" s="7" t="n">
        <v>400</v>
      </c>
      <c r="H18" s="10" t="s">
        <v>343</v>
      </c>
      <c r="I18" s="68" t="s">
        <v>344</v>
      </c>
      <c r="J18" s="72"/>
    </row>
    <row r="19" s="15" customFormat="true" ht="15.75" hidden="false" customHeight="true" outlineLevel="0" collapsed="false">
      <c r="A19" s="7" t="n">
        <v>13</v>
      </c>
      <c r="B19" s="8" t="s">
        <v>188</v>
      </c>
      <c r="C19" s="9" t="s">
        <v>8</v>
      </c>
      <c r="D19" s="67" t="s">
        <v>189</v>
      </c>
      <c r="E19" s="11" t="n">
        <v>0.167</v>
      </c>
      <c r="F19" s="12" t="s">
        <v>179</v>
      </c>
      <c r="G19" s="7" t="n">
        <v>400</v>
      </c>
      <c r="H19" s="10" t="s">
        <v>345</v>
      </c>
      <c r="I19" s="68" t="s">
        <v>346</v>
      </c>
      <c r="J19" s="72"/>
    </row>
    <row r="20" s="15" customFormat="true" ht="15.75" hidden="false" customHeight="true" outlineLevel="0" collapsed="false">
      <c r="A20" s="7" t="n">
        <v>14</v>
      </c>
      <c r="B20" s="54" t="s">
        <v>190</v>
      </c>
      <c r="C20" s="54" t="s">
        <v>191</v>
      </c>
      <c r="D20" s="73" t="s">
        <v>192</v>
      </c>
      <c r="E20" s="35" t="n">
        <v>0.18</v>
      </c>
      <c r="F20" s="57" t="s">
        <v>179</v>
      </c>
      <c r="G20" s="57" t="n">
        <v>400</v>
      </c>
      <c r="H20" s="56" t="s">
        <v>347</v>
      </c>
      <c r="I20" s="74" t="s">
        <v>348</v>
      </c>
      <c r="J20" s="72"/>
    </row>
    <row r="21" s="29" customFormat="true" ht="15.75" hidden="false" customHeight="true" outlineLevel="0" collapsed="false">
      <c r="A21" s="20" t="s">
        <v>349</v>
      </c>
      <c r="B21" s="18"/>
      <c r="C21" s="17"/>
      <c r="D21" s="17"/>
      <c r="E21" s="19"/>
      <c r="F21" s="20"/>
      <c r="G21" s="20"/>
      <c r="H21" s="18"/>
      <c r="I21" s="75"/>
    </row>
    <row r="22" customFormat="false" ht="15.75" hidden="false" customHeight="true" outlineLevel="0" collapsed="false">
      <c r="A22" s="20" t="n">
        <v>1</v>
      </c>
      <c r="B22" s="16" t="s">
        <v>16</v>
      </c>
      <c r="C22" s="16" t="s">
        <v>17</v>
      </c>
      <c r="D22" s="76" t="s">
        <v>18</v>
      </c>
      <c r="E22" s="19" t="n">
        <v>0.02</v>
      </c>
      <c r="F22" s="20" t="s">
        <v>10</v>
      </c>
      <c r="G22" s="20" t="n">
        <v>1200</v>
      </c>
      <c r="H22" s="18" t="s">
        <v>350</v>
      </c>
      <c r="I22" s="75" t="s">
        <v>351</v>
      </c>
      <c r="J22" s="77" t="s">
        <v>352</v>
      </c>
    </row>
    <row r="23" customFormat="false" ht="15.75" hidden="false" customHeight="true" outlineLevel="0" collapsed="false">
      <c r="A23" s="20" t="n">
        <v>2</v>
      </c>
      <c r="B23" s="22" t="s">
        <v>19</v>
      </c>
      <c r="C23" s="16" t="s">
        <v>17</v>
      </c>
      <c r="D23" s="78" t="s">
        <v>20</v>
      </c>
      <c r="E23" s="19" t="n">
        <v>0.04</v>
      </c>
      <c r="F23" s="20" t="s">
        <v>10</v>
      </c>
      <c r="G23" s="20" t="n">
        <v>1200</v>
      </c>
      <c r="H23" s="23" t="s">
        <v>353</v>
      </c>
      <c r="I23" s="79" t="s">
        <v>354</v>
      </c>
      <c r="J23" s="80" t="s">
        <v>355</v>
      </c>
    </row>
    <row r="24" customFormat="false" ht="15.75" hidden="false" customHeight="true" outlineLevel="0" collapsed="false">
      <c r="A24" s="20" t="n">
        <v>3</v>
      </c>
      <c r="B24" s="22" t="s">
        <v>93</v>
      </c>
      <c r="C24" s="16" t="s">
        <v>17</v>
      </c>
      <c r="D24" s="78" t="s">
        <v>94</v>
      </c>
      <c r="E24" s="19" t="n">
        <v>0.06</v>
      </c>
      <c r="F24" s="20" t="s">
        <v>84</v>
      </c>
      <c r="G24" s="20" t="n">
        <v>800</v>
      </c>
      <c r="H24" s="23" t="s">
        <v>356</v>
      </c>
      <c r="I24" s="79" t="s">
        <v>357</v>
      </c>
      <c r="J24" s="77" t="s">
        <v>358</v>
      </c>
    </row>
    <row r="25" customFormat="false" ht="15.75" hidden="false" customHeight="true" outlineLevel="0" collapsed="false">
      <c r="A25" s="20" t="n">
        <v>4</v>
      </c>
      <c r="B25" s="41" t="s">
        <v>95</v>
      </c>
      <c r="C25" s="16" t="s">
        <v>17</v>
      </c>
      <c r="D25" s="81" t="s">
        <v>96</v>
      </c>
      <c r="E25" s="43" t="n">
        <v>0.08</v>
      </c>
      <c r="F25" s="44" t="s">
        <v>84</v>
      </c>
      <c r="G25" s="44" t="n">
        <v>800</v>
      </c>
      <c r="H25" s="82" t="s">
        <v>359</v>
      </c>
      <c r="I25" s="83" t="s">
        <v>360</v>
      </c>
      <c r="J25" s="71" t="s">
        <v>361</v>
      </c>
    </row>
    <row r="26" customFormat="false" ht="15.75" hidden="false" customHeight="true" outlineLevel="0" collapsed="false">
      <c r="A26" s="20" t="n">
        <v>5</v>
      </c>
      <c r="B26" s="22" t="s">
        <v>193</v>
      </c>
      <c r="C26" s="16" t="s">
        <v>17</v>
      </c>
      <c r="D26" s="78" t="s">
        <v>194</v>
      </c>
      <c r="E26" s="11" t="n">
        <v>0.102</v>
      </c>
      <c r="F26" s="44" t="s">
        <v>179</v>
      </c>
      <c r="G26" s="25" t="n">
        <v>400</v>
      </c>
      <c r="H26" s="23" t="s">
        <v>362</v>
      </c>
      <c r="I26" s="79" t="s">
        <v>363</v>
      </c>
    </row>
    <row r="27" customFormat="false" ht="15.75" hidden="false" customHeight="true" outlineLevel="0" collapsed="false">
      <c r="A27" s="20" t="n">
        <v>6</v>
      </c>
      <c r="B27" s="41" t="s">
        <v>195</v>
      </c>
      <c r="C27" s="16" t="s">
        <v>17</v>
      </c>
      <c r="D27" s="81" t="s">
        <v>196</v>
      </c>
      <c r="E27" s="19" t="n">
        <v>0.12</v>
      </c>
      <c r="F27" s="20" t="s">
        <v>179</v>
      </c>
      <c r="G27" s="25" t="n">
        <v>400</v>
      </c>
      <c r="H27" s="42" t="s">
        <v>364</v>
      </c>
      <c r="I27" s="83" t="s">
        <v>365</v>
      </c>
    </row>
    <row r="28" customFormat="false" ht="15.75" hidden="false" customHeight="true" outlineLevel="0" collapsed="false">
      <c r="A28" s="20" t="n">
        <v>7</v>
      </c>
      <c r="B28" s="22" t="s">
        <v>197</v>
      </c>
      <c r="C28" s="16" t="s">
        <v>17</v>
      </c>
      <c r="D28" s="78" t="s">
        <v>198</v>
      </c>
      <c r="E28" s="11" t="n">
        <v>0.14</v>
      </c>
      <c r="F28" s="25" t="s">
        <v>179</v>
      </c>
      <c r="G28" s="25" t="n">
        <v>400</v>
      </c>
      <c r="H28" s="23" t="s">
        <v>366</v>
      </c>
      <c r="I28" s="79" t="s">
        <v>367</v>
      </c>
    </row>
    <row r="29" customFormat="false" ht="15.75" hidden="false" customHeight="true" outlineLevel="0" collapsed="false">
      <c r="A29" s="20" t="s">
        <v>368</v>
      </c>
      <c r="B29" s="18"/>
      <c r="C29" s="76"/>
      <c r="D29" s="76"/>
      <c r="E29" s="19"/>
      <c r="F29" s="20"/>
      <c r="G29" s="20"/>
      <c r="H29" s="18"/>
      <c r="I29" s="75"/>
    </row>
    <row r="30" customFormat="false" ht="15.75" hidden="false" customHeight="true" outlineLevel="0" collapsed="false">
      <c r="A30" s="20" t="n">
        <v>1</v>
      </c>
      <c r="B30" s="16" t="s">
        <v>21</v>
      </c>
      <c r="C30" s="17" t="s">
        <v>22</v>
      </c>
      <c r="D30" s="76" t="s">
        <v>23</v>
      </c>
      <c r="E30" s="19" t="n">
        <v>0.01</v>
      </c>
      <c r="F30" s="20" t="s">
        <v>10</v>
      </c>
      <c r="G30" s="20" t="n">
        <v>1200</v>
      </c>
      <c r="H30" s="18" t="s">
        <v>369</v>
      </c>
      <c r="I30" s="75" t="s">
        <v>370</v>
      </c>
      <c r="J30" s="77" t="s">
        <v>319</v>
      </c>
    </row>
    <row r="31" customFormat="false" ht="15.75" hidden="false" customHeight="true" outlineLevel="0" collapsed="false">
      <c r="A31" s="20" t="n">
        <v>2</v>
      </c>
      <c r="B31" s="16" t="s">
        <v>24</v>
      </c>
      <c r="C31" s="17" t="s">
        <v>22</v>
      </c>
      <c r="D31" s="76" t="s">
        <v>25</v>
      </c>
      <c r="E31" s="19" t="n">
        <v>0.03</v>
      </c>
      <c r="F31" s="20" t="s">
        <v>10</v>
      </c>
      <c r="G31" s="20" t="n">
        <v>1200</v>
      </c>
      <c r="H31" s="18" t="s">
        <v>371</v>
      </c>
      <c r="I31" s="75" t="s">
        <v>372</v>
      </c>
      <c r="J31" s="80" t="s">
        <v>322</v>
      </c>
    </row>
    <row r="32" customFormat="false" ht="15.75" hidden="false" customHeight="true" outlineLevel="0" collapsed="false">
      <c r="A32" s="20" t="n">
        <v>3</v>
      </c>
      <c r="B32" s="22" t="s">
        <v>26</v>
      </c>
      <c r="C32" s="24" t="s">
        <v>27</v>
      </c>
      <c r="D32" s="78" t="s">
        <v>28</v>
      </c>
      <c r="E32" s="11" t="n">
        <v>0.03</v>
      </c>
      <c r="F32" s="25" t="s">
        <v>10</v>
      </c>
      <c r="G32" s="25" t="n">
        <v>1200</v>
      </c>
      <c r="H32" s="23" t="s">
        <v>373</v>
      </c>
      <c r="I32" s="79" t="s">
        <v>374</v>
      </c>
      <c r="J32" s="77" t="s">
        <v>325</v>
      </c>
    </row>
    <row r="33" customFormat="false" ht="15.75" hidden="false" customHeight="true" outlineLevel="0" collapsed="false">
      <c r="A33" s="20" t="n">
        <v>4</v>
      </c>
      <c r="B33" s="16" t="s">
        <v>97</v>
      </c>
      <c r="C33" s="17" t="s">
        <v>22</v>
      </c>
      <c r="D33" s="76" t="s">
        <v>98</v>
      </c>
      <c r="E33" s="19" t="n">
        <v>0.06</v>
      </c>
      <c r="F33" s="20" t="s">
        <v>84</v>
      </c>
      <c r="G33" s="20" t="n">
        <v>800</v>
      </c>
      <c r="H33" s="18" t="s">
        <v>375</v>
      </c>
      <c r="I33" s="75" t="s">
        <v>376</v>
      </c>
      <c r="J33" s="71" t="s">
        <v>328</v>
      </c>
    </row>
    <row r="34" customFormat="false" ht="15.75" hidden="false" customHeight="true" outlineLevel="0" collapsed="false">
      <c r="A34" s="20" t="n">
        <v>5</v>
      </c>
      <c r="B34" s="16" t="s">
        <v>99</v>
      </c>
      <c r="C34" s="17" t="s">
        <v>22</v>
      </c>
      <c r="D34" s="76" t="s">
        <v>100</v>
      </c>
      <c r="E34" s="19" t="n">
        <v>0.06</v>
      </c>
      <c r="F34" s="20" t="s">
        <v>84</v>
      </c>
      <c r="G34" s="20" t="n">
        <v>800</v>
      </c>
      <c r="H34" s="18" t="s">
        <v>377</v>
      </c>
      <c r="I34" s="75" t="s">
        <v>378</v>
      </c>
    </row>
    <row r="35" customFormat="false" ht="15.75" hidden="false" customHeight="true" outlineLevel="0" collapsed="false">
      <c r="A35" s="20" t="n">
        <v>6</v>
      </c>
      <c r="B35" s="22" t="s">
        <v>101</v>
      </c>
      <c r="C35" s="24" t="s">
        <v>27</v>
      </c>
      <c r="D35" s="78" t="s">
        <v>102</v>
      </c>
      <c r="E35" s="11" t="n">
        <v>0.08</v>
      </c>
      <c r="F35" s="25" t="s">
        <v>84</v>
      </c>
      <c r="G35" s="25" t="n">
        <v>800</v>
      </c>
      <c r="H35" s="23" t="s">
        <v>379</v>
      </c>
      <c r="I35" s="79" t="s">
        <v>380</v>
      </c>
    </row>
    <row r="36" s="15" customFormat="true" ht="15.75" hidden="false" customHeight="true" outlineLevel="0" collapsed="false">
      <c r="A36" s="20" t="n">
        <v>7</v>
      </c>
      <c r="B36" s="22" t="s">
        <v>103</v>
      </c>
      <c r="C36" s="24" t="s">
        <v>27</v>
      </c>
      <c r="D36" s="78" t="s">
        <v>104</v>
      </c>
      <c r="E36" s="11" t="n">
        <v>0.07</v>
      </c>
      <c r="F36" s="25" t="s">
        <v>84</v>
      </c>
      <c r="G36" s="25" t="n">
        <v>800</v>
      </c>
      <c r="H36" s="23" t="s">
        <v>381</v>
      </c>
      <c r="I36" s="79" t="s">
        <v>382</v>
      </c>
    </row>
    <row r="37" s="14" customFormat="true" ht="15.75" hidden="false" customHeight="true" outlineLevel="0" collapsed="false">
      <c r="A37" s="20" t="n">
        <v>8</v>
      </c>
      <c r="B37" s="22" t="s">
        <v>105</v>
      </c>
      <c r="C37" s="24" t="s">
        <v>27</v>
      </c>
      <c r="D37" s="78" t="s">
        <v>106</v>
      </c>
      <c r="E37" s="11" t="n">
        <v>0.11</v>
      </c>
      <c r="F37" s="25" t="s">
        <v>84</v>
      </c>
      <c r="G37" s="25" t="n">
        <v>800</v>
      </c>
      <c r="H37" s="23" t="s">
        <v>383</v>
      </c>
      <c r="I37" s="79" t="s">
        <v>384</v>
      </c>
    </row>
    <row r="38" s="14" customFormat="true" ht="15.75" hidden="false" customHeight="true" outlineLevel="0" collapsed="false">
      <c r="A38" s="20" t="n">
        <v>9</v>
      </c>
      <c r="B38" s="22" t="s">
        <v>199</v>
      </c>
      <c r="C38" s="17" t="s">
        <v>22</v>
      </c>
      <c r="D38" s="78" t="s">
        <v>200</v>
      </c>
      <c r="E38" s="11" t="n">
        <v>0.15</v>
      </c>
      <c r="F38" s="25" t="s">
        <v>179</v>
      </c>
      <c r="G38" s="25" t="n">
        <v>400</v>
      </c>
      <c r="H38" s="23" t="s">
        <v>385</v>
      </c>
      <c r="I38" s="79" t="s">
        <v>386</v>
      </c>
    </row>
    <row r="39" s="14" customFormat="true" ht="15.75" hidden="false" customHeight="true" outlineLevel="0" collapsed="false">
      <c r="A39" s="20" t="n">
        <v>10</v>
      </c>
      <c r="B39" s="16" t="s">
        <v>201</v>
      </c>
      <c r="C39" s="17" t="s">
        <v>22</v>
      </c>
      <c r="D39" s="76" t="s">
        <v>202</v>
      </c>
      <c r="E39" s="19" t="n">
        <v>0.1236</v>
      </c>
      <c r="F39" s="20" t="s">
        <v>179</v>
      </c>
      <c r="G39" s="20" t="n">
        <v>400</v>
      </c>
      <c r="H39" s="18" t="s">
        <v>387</v>
      </c>
      <c r="I39" s="75" t="s">
        <v>388</v>
      </c>
    </row>
    <row r="40" s="14" customFormat="true" ht="15.75" hidden="false" customHeight="true" outlineLevel="0" collapsed="false">
      <c r="A40" s="20" t="n">
        <v>11</v>
      </c>
      <c r="B40" s="22" t="s">
        <v>203</v>
      </c>
      <c r="C40" s="17" t="s">
        <v>22</v>
      </c>
      <c r="D40" s="78" t="s">
        <v>204</v>
      </c>
      <c r="E40" s="11" t="n">
        <v>0.11</v>
      </c>
      <c r="F40" s="25" t="s">
        <v>179</v>
      </c>
      <c r="G40" s="25" t="n">
        <v>400</v>
      </c>
      <c r="H40" s="23" t="s">
        <v>389</v>
      </c>
      <c r="I40" s="79" t="s">
        <v>390</v>
      </c>
    </row>
    <row r="41" s="14" customFormat="true" ht="15.75" hidden="false" customHeight="true" outlineLevel="0" collapsed="false">
      <c r="A41" s="20" t="n">
        <v>12</v>
      </c>
      <c r="B41" s="22" t="s">
        <v>205</v>
      </c>
      <c r="C41" s="24" t="s">
        <v>27</v>
      </c>
      <c r="D41" s="78" t="s">
        <v>206</v>
      </c>
      <c r="E41" s="58" t="n">
        <v>0.15</v>
      </c>
      <c r="F41" s="25" t="s">
        <v>179</v>
      </c>
      <c r="G41" s="25" t="n">
        <v>400</v>
      </c>
      <c r="H41" s="23" t="s">
        <v>391</v>
      </c>
      <c r="I41" s="79" t="s">
        <v>392</v>
      </c>
    </row>
    <row r="42" s="14" customFormat="true" ht="15.75" hidden="false" customHeight="true" outlineLevel="0" collapsed="false">
      <c r="A42" s="20" t="n">
        <v>13</v>
      </c>
      <c r="B42" s="22" t="s">
        <v>207</v>
      </c>
      <c r="C42" s="24" t="s">
        <v>27</v>
      </c>
      <c r="D42" s="78" t="s">
        <v>208</v>
      </c>
      <c r="E42" s="58" t="n">
        <v>0.12</v>
      </c>
      <c r="F42" s="25" t="s">
        <v>179</v>
      </c>
      <c r="G42" s="25" t="n">
        <v>400</v>
      </c>
      <c r="H42" s="23" t="s">
        <v>393</v>
      </c>
      <c r="I42" s="79" t="s">
        <v>394</v>
      </c>
    </row>
    <row r="43" s="14" customFormat="true" ht="15.75" hidden="false" customHeight="true" outlineLevel="0" collapsed="false">
      <c r="A43" s="20" t="n">
        <v>14</v>
      </c>
      <c r="B43" s="22" t="s">
        <v>209</v>
      </c>
      <c r="C43" s="24" t="s">
        <v>27</v>
      </c>
      <c r="D43" s="78" t="s">
        <v>210</v>
      </c>
      <c r="E43" s="45" t="n">
        <v>0.16</v>
      </c>
      <c r="F43" s="25" t="s">
        <v>179</v>
      </c>
      <c r="G43" s="25" t="n">
        <v>400</v>
      </c>
      <c r="H43" s="23" t="s">
        <v>395</v>
      </c>
      <c r="I43" s="79" t="s">
        <v>396</v>
      </c>
    </row>
    <row r="44" s="14" customFormat="true" ht="15.75" hidden="false" customHeight="true" outlineLevel="0" collapsed="false">
      <c r="A44" s="20" t="s">
        <v>397</v>
      </c>
      <c r="B44" s="23"/>
      <c r="C44" s="78"/>
      <c r="D44" s="78"/>
      <c r="E44" s="11"/>
      <c r="F44" s="25"/>
      <c r="G44" s="25"/>
      <c r="H44" s="23"/>
      <c r="I44" s="79"/>
    </row>
    <row r="45" s="14" customFormat="true" ht="15.75" hidden="false" customHeight="true" outlineLevel="0" collapsed="false">
      <c r="A45" s="20" t="n">
        <v>1</v>
      </c>
      <c r="B45" s="22" t="s">
        <v>29</v>
      </c>
      <c r="C45" s="24" t="s">
        <v>30</v>
      </c>
      <c r="D45" s="78" t="s">
        <v>31</v>
      </c>
      <c r="E45" s="11" t="n">
        <v>0.01</v>
      </c>
      <c r="F45" s="25" t="s">
        <v>10</v>
      </c>
      <c r="G45" s="25" t="n">
        <v>1200</v>
      </c>
      <c r="H45" s="23" t="s">
        <v>398</v>
      </c>
      <c r="I45" s="79" t="s">
        <v>399</v>
      </c>
      <c r="J45" s="77" t="s">
        <v>319</v>
      </c>
    </row>
    <row r="46" s="14" customFormat="true" ht="15.75" hidden="false" customHeight="true" outlineLevel="0" collapsed="false">
      <c r="A46" s="20" t="n">
        <v>2</v>
      </c>
      <c r="B46" s="22" t="s">
        <v>32</v>
      </c>
      <c r="C46" s="24" t="s">
        <v>30</v>
      </c>
      <c r="D46" s="78" t="s">
        <v>33</v>
      </c>
      <c r="E46" s="11" t="n">
        <v>0.02</v>
      </c>
      <c r="F46" s="25" t="s">
        <v>10</v>
      </c>
      <c r="G46" s="25" t="n">
        <v>1200</v>
      </c>
      <c r="H46" s="23" t="s">
        <v>400</v>
      </c>
      <c r="I46" s="79" t="s">
        <v>401</v>
      </c>
      <c r="J46" s="80" t="s">
        <v>402</v>
      </c>
    </row>
    <row r="47" s="14" customFormat="true" ht="15.75" hidden="false" customHeight="true" outlineLevel="0" collapsed="false">
      <c r="A47" s="20" t="n">
        <v>3</v>
      </c>
      <c r="B47" s="22" t="s">
        <v>34</v>
      </c>
      <c r="C47" s="24" t="s">
        <v>30</v>
      </c>
      <c r="D47" s="78" t="s">
        <v>35</v>
      </c>
      <c r="E47" s="11" t="n">
        <v>0.04</v>
      </c>
      <c r="F47" s="25" t="s">
        <v>10</v>
      </c>
      <c r="G47" s="25" t="n">
        <v>1200</v>
      </c>
      <c r="H47" s="23" t="s">
        <v>403</v>
      </c>
      <c r="I47" s="79" t="s">
        <v>404</v>
      </c>
      <c r="J47" s="77" t="s">
        <v>325</v>
      </c>
    </row>
    <row r="48" s="14" customFormat="true" ht="15.75" hidden="false" customHeight="true" outlineLevel="0" collapsed="false">
      <c r="A48" s="20" t="n">
        <v>4</v>
      </c>
      <c r="B48" s="22" t="s">
        <v>107</v>
      </c>
      <c r="C48" s="24" t="s">
        <v>108</v>
      </c>
      <c r="D48" s="78" t="s">
        <v>109</v>
      </c>
      <c r="E48" s="11" t="n">
        <v>0.05</v>
      </c>
      <c r="F48" s="25" t="s">
        <v>84</v>
      </c>
      <c r="G48" s="25" t="n">
        <v>800</v>
      </c>
      <c r="H48" s="23" t="s">
        <v>405</v>
      </c>
      <c r="I48" s="79" t="s">
        <v>406</v>
      </c>
      <c r="J48" s="71" t="s">
        <v>407</v>
      </c>
    </row>
    <row r="49" s="14" customFormat="true" ht="15.75" hidden="false" customHeight="true" outlineLevel="0" collapsed="false">
      <c r="A49" s="20" t="n">
        <v>5</v>
      </c>
      <c r="B49" s="22" t="s">
        <v>110</v>
      </c>
      <c r="C49" s="24" t="s">
        <v>30</v>
      </c>
      <c r="D49" s="78" t="s">
        <v>111</v>
      </c>
      <c r="E49" s="11" t="n">
        <v>0.06</v>
      </c>
      <c r="F49" s="25" t="s">
        <v>84</v>
      </c>
      <c r="G49" s="25" t="n">
        <v>800</v>
      </c>
      <c r="H49" s="23" t="s">
        <v>408</v>
      </c>
      <c r="I49" s="79" t="s">
        <v>409</v>
      </c>
    </row>
    <row r="50" s="14" customFormat="true" ht="15.75" hidden="false" customHeight="true" outlineLevel="0" collapsed="false">
      <c r="A50" s="20" t="n">
        <v>6</v>
      </c>
      <c r="B50" s="22" t="s">
        <v>112</v>
      </c>
      <c r="C50" s="24" t="s">
        <v>108</v>
      </c>
      <c r="D50" s="78" t="s">
        <v>113</v>
      </c>
      <c r="E50" s="11" t="n">
        <v>0.07</v>
      </c>
      <c r="F50" s="25" t="s">
        <v>84</v>
      </c>
      <c r="G50" s="25" t="n">
        <v>800</v>
      </c>
      <c r="H50" s="23" t="s">
        <v>410</v>
      </c>
      <c r="I50" s="79" t="s">
        <v>411</v>
      </c>
    </row>
    <row r="51" s="14" customFormat="true" ht="15.75" hidden="false" customHeight="true" outlineLevel="0" collapsed="false">
      <c r="A51" s="20" t="n">
        <v>7</v>
      </c>
      <c r="B51" s="22" t="s">
        <v>114</v>
      </c>
      <c r="C51" s="24" t="s">
        <v>108</v>
      </c>
      <c r="D51" s="78" t="s">
        <v>115</v>
      </c>
      <c r="E51" s="45" t="n">
        <v>0.08</v>
      </c>
      <c r="F51" s="25" t="s">
        <v>84</v>
      </c>
      <c r="G51" s="25" t="n">
        <v>800</v>
      </c>
      <c r="H51" s="23" t="s">
        <v>412</v>
      </c>
      <c r="I51" s="79" t="s">
        <v>413</v>
      </c>
    </row>
    <row r="52" s="14" customFormat="true" ht="15.75" hidden="false" customHeight="true" outlineLevel="0" collapsed="false">
      <c r="A52" s="20" t="n">
        <v>8</v>
      </c>
      <c r="B52" s="22" t="s">
        <v>211</v>
      </c>
      <c r="C52" s="24" t="s">
        <v>30</v>
      </c>
      <c r="D52" s="78" t="s">
        <v>212</v>
      </c>
      <c r="E52" s="45" t="n">
        <v>0.11</v>
      </c>
      <c r="F52" s="25" t="s">
        <v>179</v>
      </c>
      <c r="G52" s="25" t="n">
        <v>400</v>
      </c>
      <c r="H52" s="23" t="s">
        <v>414</v>
      </c>
      <c r="I52" s="79" t="s">
        <v>415</v>
      </c>
    </row>
    <row r="53" s="14" customFormat="true" ht="15.75" hidden="false" customHeight="true" outlineLevel="0" collapsed="false">
      <c r="A53" s="20" t="n">
        <v>9</v>
      </c>
      <c r="B53" s="22" t="s">
        <v>213</v>
      </c>
      <c r="C53" s="24" t="s">
        <v>108</v>
      </c>
      <c r="D53" s="78" t="s">
        <v>214</v>
      </c>
      <c r="E53" s="45" t="n">
        <v>0.12</v>
      </c>
      <c r="F53" s="25" t="s">
        <v>179</v>
      </c>
      <c r="G53" s="25" t="n">
        <v>400</v>
      </c>
      <c r="H53" s="23" t="s">
        <v>416</v>
      </c>
      <c r="I53" s="79" t="s">
        <v>417</v>
      </c>
    </row>
    <row r="54" s="14" customFormat="true" ht="15.75" hidden="false" customHeight="true" outlineLevel="0" collapsed="false">
      <c r="A54" s="20" t="n">
        <v>10</v>
      </c>
      <c r="B54" s="22" t="s">
        <v>215</v>
      </c>
      <c r="C54" s="24" t="s">
        <v>30</v>
      </c>
      <c r="D54" s="78" t="s">
        <v>216</v>
      </c>
      <c r="E54" s="45" t="n">
        <v>0.13</v>
      </c>
      <c r="F54" s="25" t="s">
        <v>179</v>
      </c>
      <c r="G54" s="25" t="n">
        <v>400</v>
      </c>
      <c r="H54" s="23" t="s">
        <v>418</v>
      </c>
      <c r="I54" s="79" t="s">
        <v>419</v>
      </c>
    </row>
    <row r="55" s="14" customFormat="true" ht="15.75" hidden="false" customHeight="true" outlineLevel="0" collapsed="false">
      <c r="A55" s="20" t="n">
        <v>11</v>
      </c>
      <c r="B55" s="22" t="s">
        <v>217</v>
      </c>
      <c r="C55" s="24" t="s">
        <v>108</v>
      </c>
      <c r="D55" s="23" t="s">
        <v>218</v>
      </c>
      <c r="E55" s="84" t="n">
        <v>0.14</v>
      </c>
      <c r="F55" s="25" t="s">
        <v>179</v>
      </c>
      <c r="G55" s="25" t="n">
        <v>400</v>
      </c>
      <c r="H55" s="23" t="s">
        <v>420</v>
      </c>
      <c r="I55" s="23" t="s">
        <v>421</v>
      </c>
    </row>
    <row r="56" s="14" customFormat="true" ht="15.75" hidden="false" customHeight="true" outlineLevel="0" collapsed="false">
      <c r="A56" s="20" t="n">
        <v>12</v>
      </c>
      <c r="B56" s="22" t="s">
        <v>219</v>
      </c>
      <c r="C56" s="24" t="s">
        <v>108</v>
      </c>
      <c r="D56" s="23" t="s">
        <v>220</v>
      </c>
      <c r="E56" s="84" t="n">
        <v>0.15</v>
      </c>
      <c r="F56" s="25" t="s">
        <v>179</v>
      </c>
      <c r="G56" s="25" t="n">
        <v>400</v>
      </c>
      <c r="H56" s="23" t="s">
        <v>422</v>
      </c>
      <c r="I56" s="23" t="s">
        <v>423</v>
      </c>
    </row>
    <row r="57" s="14" customFormat="true" ht="15.75" hidden="false" customHeight="true" outlineLevel="0" collapsed="false">
      <c r="A57" s="20" t="n">
        <v>13</v>
      </c>
      <c r="B57" s="22" t="s">
        <v>221</v>
      </c>
      <c r="C57" s="24" t="s">
        <v>30</v>
      </c>
      <c r="D57" s="23" t="s">
        <v>222</v>
      </c>
      <c r="E57" s="84" t="n">
        <v>0.17</v>
      </c>
      <c r="F57" s="25" t="s">
        <v>179</v>
      </c>
      <c r="G57" s="25" t="n">
        <v>400</v>
      </c>
      <c r="H57" s="23" t="s">
        <v>424</v>
      </c>
      <c r="I57" s="23" t="s">
        <v>425</v>
      </c>
    </row>
    <row r="58" customFormat="false" ht="21" hidden="false" customHeight="true" outlineLevel="0" collapsed="false">
      <c r="A58" s="85"/>
      <c r="B58" s="16" t="s">
        <v>426</v>
      </c>
      <c r="C58" s="16" t="s">
        <v>427</v>
      </c>
      <c r="D58" s="86" t="s">
        <v>428</v>
      </c>
      <c r="E58" s="86"/>
      <c r="F58" s="86"/>
      <c r="G58" s="20" t="n">
        <f aca="false">SUM(G3:G3)</f>
        <v>0</v>
      </c>
      <c r="H58" s="18"/>
      <c r="I58" s="8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88" t="s">
        <v>429</v>
      </c>
      <c r="B59" s="88"/>
      <c r="C59" s="88"/>
      <c r="D59" s="88"/>
      <c r="E59" s="88"/>
      <c r="F59" s="88"/>
      <c r="G59" s="88"/>
      <c r="H59" s="88"/>
      <c r="I59" s="8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0" customFormat="true" ht="32.25" hidden="false" customHeight="true" outlineLevel="0" collapsed="false">
      <c r="A60" s="89" t="s">
        <v>430</v>
      </c>
      <c r="B60" s="89"/>
      <c r="C60" s="89"/>
      <c r="D60" s="89"/>
      <c r="E60" s="89"/>
      <c r="F60" s="89"/>
      <c r="G60" s="89"/>
      <c r="H60" s="89"/>
      <c r="I60" s="89"/>
    </row>
    <row r="61" s="90" customFormat="true" ht="32.25" hidden="false" customHeight="true" outlineLevel="0" collapsed="false">
      <c r="A61" s="91" t="s">
        <v>431</v>
      </c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4.25" hidden="false" customHeight="false" outlineLevel="0" collapsed="false">
      <c r="A62" s="92" t="s">
        <v>432</v>
      </c>
      <c r="B62" s="0"/>
      <c r="C62" s="93"/>
      <c r="D62" s="94"/>
      <c r="E62" s="94"/>
      <c r="F62" s="0"/>
      <c r="G62" s="0"/>
      <c r="H62" s="2"/>
      <c r="I62" s="9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autoFilter ref="A5:J62"/>
  <mergeCells count="6">
    <mergeCell ref="B1:I1"/>
    <mergeCell ref="B3:I3"/>
    <mergeCell ref="D58:F58"/>
    <mergeCell ref="A59:I59"/>
    <mergeCell ref="A60:I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5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17.87"/>
    <col collapsed="false" customWidth="true" hidden="false" outlineLevel="0" max="7" min="7" style="0" width="13.62"/>
    <col collapsed="false" customWidth="true" hidden="false" outlineLevel="0" max="8" min="8" style="0" width="23.99"/>
    <col collapsed="false" customWidth="true" hidden="false" outlineLevel="0" max="9" min="9" style="0" width="20.2"/>
  </cols>
  <sheetData>
    <row r="1" customFormat="false" ht="22.5" hidden="false" customHeight="false" outlineLevel="0" collapsed="false">
      <c r="A1" s="95"/>
      <c r="B1" s="96" t="s">
        <v>433</v>
      </c>
      <c r="C1" s="96"/>
      <c r="D1" s="96"/>
      <c r="E1" s="96"/>
      <c r="F1" s="96"/>
      <c r="G1" s="96"/>
      <c r="H1" s="96"/>
      <c r="I1" s="96"/>
    </row>
    <row r="2" customFormat="false" ht="16.5" hidden="false" customHeight="true" outlineLevel="0" collapsed="false">
      <c r="A2" s="95"/>
      <c r="B2" s="97"/>
      <c r="C2" s="98"/>
      <c r="D2" s="99"/>
      <c r="E2" s="98"/>
      <c r="F2" s="98"/>
      <c r="G2" s="98"/>
      <c r="H2" s="99"/>
      <c r="I2" s="99"/>
    </row>
    <row r="3" customFormat="false" ht="24" hidden="false" customHeight="true" outlineLevel="0" collapsed="false">
      <c r="A3" s="100" t="s">
        <v>309</v>
      </c>
      <c r="B3" s="101" t="s">
        <v>310</v>
      </c>
      <c r="C3" s="101"/>
      <c r="D3" s="101"/>
      <c r="E3" s="101"/>
      <c r="F3" s="101"/>
      <c r="G3" s="101"/>
      <c r="H3" s="101"/>
      <c r="I3" s="101"/>
    </row>
    <row r="4" customFormat="false" ht="24" hidden="false" customHeight="true" outlineLevel="0" collapsed="false">
      <c r="A4" s="100"/>
      <c r="B4" s="101" t="s">
        <v>311</v>
      </c>
      <c r="C4" s="101"/>
      <c r="D4" s="101"/>
      <c r="E4" s="101"/>
      <c r="F4" s="101"/>
      <c r="G4" s="101"/>
      <c r="H4" s="101"/>
      <c r="I4" s="102"/>
    </row>
    <row r="5" customFormat="false" ht="28.5" hidden="false" customHeight="true" outlineLevel="0" collapsed="false">
      <c r="A5" s="103" t="s">
        <v>1</v>
      </c>
      <c r="B5" s="103" t="s">
        <v>2</v>
      </c>
      <c r="C5" s="103" t="s">
        <v>3</v>
      </c>
      <c r="D5" s="104" t="s">
        <v>4</v>
      </c>
      <c r="E5" s="65" t="s">
        <v>312</v>
      </c>
      <c r="F5" s="103" t="s">
        <v>6</v>
      </c>
      <c r="G5" s="103" t="s">
        <v>313</v>
      </c>
      <c r="H5" s="22" t="s">
        <v>314</v>
      </c>
      <c r="I5" s="22" t="s">
        <v>315</v>
      </c>
    </row>
    <row r="6" customFormat="false" ht="15.75" hidden="false" customHeight="true" outlineLevel="0" collapsed="false">
      <c r="A6" s="103" t="s">
        <v>316</v>
      </c>
      <c r="B6" s="103"/>
      <c r="C6" s="105"/>
      <c r="D6" s="106"/>
      <c r="E6" s="107"/>
      <c r="F6" s="103"/>
      <c r="G6" s="103"/>
      <c r="H6" s="22"/>
      <c r="I6" s="23"/>
    </row>
    <row r="7" s="28" customFormat="true" ht="15.75" hidden="false" customHeight="true" outlineLevel="0" collapsed="false">
      <c r="A7" s="26" t="n">
        <v>1</v>
      </c>
      <c r="B7" s="22" t="s">
        <v>36</v>
      </c>
      <c r="C7" s="24" t="s">
        <v>37</v>
      </c>
      <c r="D7" s="23" t="s">
        <v>38</v>
      </c>
      <c r="E7" s="108" t="n">
        <v>0.0124</v>
      </c>
      <c r="F7" s="26" t="s">
        <v>10</v>
      </c>
      <c r="G7" s="26" t="n">
        <v>1200</v>
      </c>
      <c r="H7" s="23" t="s">
        <v>434</v>
      </c>
      <c r="I7" s="23" t="s">
        <v>435</v>
      </c>
      <c r="J7" s="109" t="s">
        <v>352</v>
      </c>
    </row>
    <row r="8" s="28" customFormat="true" ht="15.75" hidden="false" customHeight="true" outlineLevel="0" collapsed="false">
      <c r="A8" s="26" t="n">
        <v>2</v>
      </c>
      <c r="B8" s="110" t="s">
        <v>39</v>
      </c>
      <c r="C8" s="24" t="s">
        <v>40</v>
      </c>
      <c r="D8" s="25" t="n">
        <v>2203060029</v>
      </c>
      <c r="E8" s="108" t="n">
        <v>0.02</v>
      </c>
      <c r="F8" s="26" t="s">
        <v>10</v>
      </c>
      <c r="G8" s="26" t="n">
        <v>1200</v>
      </c>
      <c r="H8" s="23" t="s">
        <v>436</v>
      </c>
      <c r="I8" s="23" t="s">
        <v>437</v>
      </c>
      <c r="J8" s="109" t="s">
        <v>402</v>
      </c>
    </row>
    <row r="9" s="28" customFormat="true" ht="15.75" hidden="false" customHeight="true" outlineLevel="0" collapsed="false">
      <c r="A9" s="26" t="n">
        <v>3</v>
      </c>
      <c r="B9" s="22" t="s">
        <v>116</v>
      </c>
      <c r="C9" s="24" t="s">
        <v>37</v>
      </c>
      <c r="D9" s="23" t="s">
        <v>117</v>
      </c>
      <c r="E9" s="108" t="n">
        <v>0.04</v>
      </c>
      <c r="F9" s="26" t="s">
        <v>84</v>
      </c>
      <c r="G9" s="26" t="n">
        <v>800</v>
      </c>
      <c r="H9" s="23" t="s">
        <v>438</v>
      </c>
      <c r="I9" s="23" t="s">
        <v>439</v>
      </c>
      <c r="J9" s="109" t="s">
        <v>325</v>
      </c>
    </row>
    <row r="10" s="28" customFormat="true" ht="15.75" hidden="false" customHeight="true" outlineLevel="0" collapsed="false">
      <c r="A10" s="26" t="n">
        <v>4</v>
      </c>
      <c r="B10" s="22" t="s">
        <v>118</v>
      </c>
      <c r="C10" s="24" t="s">
        <v>37</v>
      </c>
      <c r="D10" s="23" t="s">
        <v>119</v>
      </c>
      <c r="E10" s="108" t="n">
        <v>0.05</v>
      </c>
      <c r="F10" s="26" t="s">
        <v>84</v>
      </c>
      <c r="G10" s="26" t="n">
        <v>800</v>
      </c>
      <c r="H10" s="23" t="s">
        <v>440</v>
      </c>
      <c r="I10" s="23" t="s">
        <v>441</v>
      </c>
      <c r="J10" s="111" t="s">
        <v>442</v>
      </c>
    </row>
    <row r="11" s="28" customFormat="true" ht="15.75" hidden="false" customHeight="true" outlineLevel="0" collapsed="false">
      <c r="A11" s="26" t="n">
        <v>5</v>
      </c>
      <c r="B11" s="22" t="s">
        <v>120</v>
      </c>
      <c r="C11" s="24" t="s">
        <v>37</v>
      </c>
      <c r="D11" s="23" t="s">
        <v>121</v>
      </c>
      <c r="E11" s="108" t="n">
        <v>0.06</v>
      </c>
      <c r="F11" s="26" t="s">
        <v>84</v>
      </c>
      <c r="G11" s="26" t="n">
        <v>800</v>
      </c>
      <c r="H11" s="23" t="s">
        <v>443</v>
      </c>
      <c r="I11" s="23" t="s">
        <v>444</v>
      </c>
    </row>
    <row r="12" s="28" customFormat="true" ht="15.75" hidden="false" customHeight="true" outlineLevel="0" collapsed="false">
      <c r="A12" s="26" t="n">
        <v>6</v>
      </c>
      <c r="B12" s="110" t="s">
        <v>122</v>
      </c>
      <c r="C12" s="24" t="s">
        <v>40</v>
      </c>
      <c r="D12" s="25" t="n">
        <v>2203060014</v>
      </c>
      <c r="E12" s="108" t="n">
        <v>0.07</v>
      </c>
      <c r="F12" s="26" t="s">
        <v>84</v>
      </c>
      <c r="G12" s="26" t="n">
        <v>800</v>
      </c>
      <c r="H12" s="23" t="s">
        <v>445</v>
      </c>
      <c r="I12" s="23" t="s">
        <v>446</v>
      </c>
    </row>
    <row r="13" s="28" customFormat="true" ht="15.75" hidden="false" customHeight="true" outlineLevel="0" collapsed="false">
      <c r="A13" s="26" t="n">
        <v>7</v>
      </c>
      <c r="B13" s="22" t="s">
        <v>223</v>
      </c>
      <c r="C13" s="24" t="s">
        <v>37</v>
      </c>
      <c r="D13" s="23" t="s">
        <v>224</v>
      </c>
      <c r="E13" s="108" t="n">
        <v>0.08</v>
      </c>
      <c r="F13" s="26" t="s">
        <v>179</v>
      </c>
      <c r="G13" s="26" t="n">
        <v>400</v>
      </c>
      <c r="H13" s="23" t="s">
        <v>447</v>
      </c>
      <c r="I13" s="23" t="s">
        <v>448</v>
      </c>
    </row>
    <row r="14" s="28" customFormat="true" ht="15.75" hidden="false" customHeight="true" outlineLevel="0" collapsed="false">
      <c r="A14" s="26" t="n">
        <v>8</v>
      </c>
      <c r="B14" s="110" t="s">
        <v>225</v>
      </c>
      <c r="C14" s="24" t="s">
        <v>40</v>
      </c>
      <c r="D14" s="25" t="n">
        <v>2203060030</v>
      </c>
      <c r="E14" s="108" t="n">
        <v>0.1</v>
      </c>
      <c r="F14" s="26" t="s">
        <v>179</v>
      </c>
      <c r="G14" s="26" t="n">
        <v>400</v>
      </c>
      <c r="H14" s="23" t="s">
        <v>449</v>
      </c>
      <c r="I14" s="23" t="s">
        <v>450</v>
      </c>
    </row>
    <row r="15" s="28" customFormat="true" ht="15.75" hidden="false" customHeight="true" outlineLevel="0" collapsed="false">
      <c r="A15" s="26" t="n">
        <v>9</v>
      </c>
      <c r="B15" s="110" t="s">
        <v>226</v>
      </c>
      <c r="C15" s="24" t="s">
        <v>37</v>
      </c>
      <c r="D15" s="25" t="n">
        <v>2203060080</v>
      </c>
      <c r="E15" s="108" t="n">
        <v>0.12</v>
      </c>
      <c r="F15" s="26" t="s">
        <v>179</v>
      </c>
      <c r="G15" s="26" t="n">
        <v>400</v>
      </c>
      <c r="H15" s="23" t="s">
        <v>451</v>
      </c>
      <c r="I15" s="23" t="s">
        <v>452</v>
      </c>
    </row>
    <row r="16" s="28" customFormat="true" ht="15.75" hidden="false" customHeight="true" outlineLevel="0" collapsed="false">
      <c r="A16" s="26" t="n">
        <v>10</v>
      </c>
      <c r="B16" s="22" t="s">
        <v>227</v>
      </c>
      <c r="C16" s="24" t="s">
        <v>40</v>
      </c>
      <c r="D16" s="23" t="s">
        <v>228</v>
      </c>
      <c r="E16" s="108" t="n">
        <v>0.12</v>
      </c>
      <c r="F16" s="112" t="s">
        <v>179</v>
      </c>
      <c r="G16" s="26" t="n">
        <v>400</v>
      </c>
      <c r="H16" s="23" t="s">
        <v>453</v>
      </c>
      <c r="I16" s="23" t="s">
        <v>454</v>
      </c>
    </row>
    <row r="17" s="28" customFormat="true" ht="15.75" hidden="false" customHeight="true" outlineLevel="0" collapsed="false">
      <c r="A17" s="26" t="n">
        <v>11</v>
      </c>
      <c r="B17" s="110" t="s">
        <v>229</v>
      </c>
      <c r="C17" s="24" t="s">
        <v>40</v>
      </c>
      <c r="D17" s="25" t="n">
        <v>2203060006</v>
      </c>
      <c r="E17" s="108" t="n">
        <v>0.14</v>
      </c>
      <c r="F17" s="26" t="s">
        <v>179</v>
      </c>
      <c r="G17" s="26" t="n">
        <v>400</v>
      </c>
      <c r="H17" s="23" t="s">
        <v>455</v>
      </c>
      <c r="I17" s="23" t="s">
        <v>456</v>
      </c>
    </row>
    <row r="18" s="28" customFormat="true" ht="15.75" hidden="false" customHeight="true" outlineLevel="0" collapsed="false">
      <c r="A18" s="26" t="n">
        <v>12</v>
      </c>
      <c r="B18" s="110" t="s">
        <v>230</v>
      </c>
      <c r="C18" s="24" t="s">
        <v>40</v>
      </c>
      <c r="D18" s="25" t="n">
        <v>2203060013</v>
      </c>
      <c r="E18" s="108" t="n">
        <v>0.15</v>
      </c>
      <c r="F18" s="26" t="s">
        <v>179</v>
      </c>
      <c r="G18" s="26" t="n">
        <v>400</v>
      </c>
      <c r="H18" s="23" t="s">
        <v>457</v>
      </c>
      <c r="I18" s="23" t="s">
        <v>458</v>
      </c>
    </row>
    <row r="19" s="1" customFormat="true" ht="15.75" hidden="false" customHeight="true" outlineLevel="0" collapsed="false">
      <c r="A19" s="26" t="s">
        <v>349</v>
      </c>
      <c r="B19" s="113"/>
      <c r="C19" s="17"/>
      <c r="D19" s="18"/>
      <c r="E19" s="66"/>
      <c r="F19" s="20"/>
      <c r="G19" s="20"/>
      <c r="H19" s="18"/>
      <c r="I19" s="18"/>
    </row>
    <row r="20" s="1" customFormat="true" ht="15.75" hidden="false" customHeight="true" outlineLevel="0" collapsed="false">
      <c r="A20" s="26" t="n">
        <v>1</v>
      </c>
      <c r="B20" s="16" t="s">
        <v>41</v>
      </c>
      <c r="C20" s="17" t="s">
        <v>42</v>
      </c>
      <c r="D20" s="18" t="s">
        <v>43</v>
      </c>
      <c r="E20" s="66" t="n">
        <v>0.0128</v>
      </c>
      <c r="F20" s="20" t="s">
        <v>10</v>
      </c>
      <c r="G20" s="20" t="n">
        <v>1200</v>
      </c>
      <c r="H20" s="18" t="s">
        <v>459</v>
      </c>
      <c r="I20" s="18" t="s">
        <v>460</v>
      </c>
      <c r="J20" s="109" t="s">
        <v>352</v>
      </c>
    </row>
    <row r="21" s="1" customFormat="true" ht="15.75" hidden="false" customHeight="true" outlineLevel="0" collapsed="false">
      <c r="A21" s="26" t="n">
        <v>2</v>
      </c>
      <c r="B21" s="16" t="s">
        <v>44</v>
      </c>
      <c r="C21" s="17" t="s">
        <v>45</v>
      </c>
      <c r="D21" s="18" t="s">
        <v>46</v>
      </c>
      <c r="E21" s="66" t="n">
        <v>0.0256</v>
      </c>
      <c r="F21" s="20" t="s">
        <v>10</v>
      </c>
      <c r="G21" s="20" t="n">
        <v>1200</v>
      </c>
      <c r="H21" s="18" t="s">
        <v>461</v>
      </c>
      <c r="I21" s="18" t="s">
        <v>462</v>
      </c>
      <c r="J21" s="109" t="s">
        <v>402</v>
      </c>
    </row>
    <row r="22" s="1" customFormat="true" ht="15.75" hidden="false" customHeight="true" outlineLevel="0" collapsed="false">
      <c r="A22" s="26" t="n">
        <v>3</v>
      </c>
      <c r="B22" s="16" t="s">
        <v>123</v>
      </c>
      <c r="C22" s="17" t="s">
        <v>42</v>
      </c>
      <c r="D22" s="18" t="s">
        <v>124</v>
      </c>
      <c r="E22" s="66" t="n">
        <v>0.0385</v>
      </c>
      <c r="F22" s="20" t="s">
        <v>84</v>
      </c>
      <c r="G22" s="20" t="n">
        <v>800</v>
      </c>
      <c r="H22" s="18" t="s">
        <v>463</v>
      </c>
      <c r="I22" s="18" t="s">
        <v>464</v>
      </c>
      <c r="J22" s="109" t="s">
        <v>325</v>
      </c>
    </row>
    <row r="23" s="1" customFormat="true" ht="15.75" hidden="false" customHeight="true" outlineLevel="0" collapsed="false">
      <c r="A23" s="26" t="n">
        <v>4</v>
      </c>
      <c r="B23" s="16" t="s">
        <v>125</v>
      </c>
      <c r="C23" s="17" t="s">
        <v>45</v>
      </c>
      <c r="D23" s="18" t="s">
        <v>126</v>
      </c>
      <c r="E23" s="66" t="n">
        <v>0.0516</v>
      </c>
      <c r="F23" s="20" t="s">
        <v>84</v>
      </c>
      <c r="G23" s="20" t="n">
        <v>800</v>
      </c>
      <c r="H23" s="23" t="s">
        <v>465</v>
      </c>
      <c r="I23" s="23" t="s">
        <v>466</v>
      </c>
      <c r="J23" s="111" t="s">
        <v>442</v>
      </c>
    </row>
    <row r="24" s="1" customFormat="true" ht="15.75" hidden="false" customHeight="true" outlineLevel="0" collapsed="false">
      <c r="A24" s="26" t="n">
        <v>5</v>
      </c>
      <c r="B24" s="16" t="s">
        <v>127</v>
      </c>
      <c r="C24" s="17" t="s">
        <v>45</v>
      </c>
      <c r="D24" s="18" t="s">
        <v>128</v>
      </c>
      <c r="E24" s="66" t="n">
        <v>0.0641</v>
      </c>
      <c r="F24" s="20" t="s">
        <v>84</v>
      </c>
      <c r="G24" s="20" t="n">
        <v>800</v>
      </c>
      <c r="H24" s="18" t="s">
        <v>467</v>
      </c>
      <c r="I24" s="18" t="s">
        <v>468</v>
      </c>
    </row>
    <row r="25" s="1" customFormat="true" ht="15.75" hidden="false" customHeight="true" outlineLevel="0" collapsed="false">
      <c r="A25" s="26" t="n">
        <v>6</v>
      </c>
      <c r="B25" s="16" t="s">
        <v>129</v>
      </c>
      <c r="C25" s="17" t="s">
        <v>42</v>
      </c>
      <c r="D25" s="18" t="s">
        <v>130</v>
      </c>
      <c r="E25" s="66" t="n">
        <v>0.0769</v>
      </c>
      <c r="F25" s="20" t="s">
        <v>84</v>
      </c>
      <c r="G25" s="20" t="n">
        <v>800</v>
      </c>
      <c r="H25" s="18" t="s">
        <v>469</v>
      </c>
      <c r="I25" s="18" t="s">
        <v>470</v>
      </c>
    </row>
    <row r="26" s="1" customFormat="true" ht="15.75" hidden="false" customHeight="true" outlineLevel="0" collapsed="false">
      <c r="A26" s="26" t="n">
        <v>7</v>
      </c>
      <c r="B26" s="16" t="s">
        <v>231</v>
      </c>
      <c r="C26" s="17" t="s">
        <v>45</v>
      </c>
      <c r="D26" s="18" t="s">
        <v>232</v>
      </c>
      <c r="E26" s="66" t="n">
        <v>0.1026</v>
      </c>
      <c r="F26" s="20" t="s">
        <v>179</v>
      </c>
      <c r="G26" s="20" t="n">
        <v>400</v>
      </c>
      <c r="H26" s="18" t="s">
        <v>471</v>
      </c>
      <c r="I26" s="18" t="s">
        <v>472</v>
      </c>
    </row>
    <row r="27" s="1" customFormat="true" ht="15.75" hidden="false" customHeight="true" outlineLevel="0" collapsed="false">
      <c r="A27" s="26" t="n">
        <v>8</v>
      </c>
      <c r="B27" s="16" t="s">
        <v>233</v>
      </c>
      <c r="C27" s="17" t="s">
        <v>45</v>
      </c>
      <c r="D27" s="18" t="s">
        <v>234</v>
      </c>
      <c r="E27" s="66" t="n">
        <v>0.1154</v>
      </c>
      <c r="F27" s="20" t="s">
        <v>179</v>
      </c>
      <c r="G27" s="20" t="n">
        <v>400</v>
      </c>
      <c r="H27" s="18" t="s">
        <v>473</v>
      </c>
      <c r="I27" s="18" t="s">
        <v>474</v>
      </c>
    </row>
    <row r="28" s="1" customFormat="true" ht="15.75" hidden="false" customHeight="true" outlineLevel="0" collapsed="false">
      <c r="A28" s="26" t="n">
        <v>9</v>
      </c>
      <c r="B28" s="16" t="s">
        <v>235</v>
      </c>
      <c r="C28" s="17" t="s">
        <v>42</v>
      </c>
      <c r="D28" s="18" t="s">
        <v>236</v>
      </c>
      <c r="E28" s="66" t="n">
        <v>0.1282</v>
      </c>
      <c r="F28" s="20" t="s">
        <v>179</v>
      </c>
      <c r="G28" s="20" t="n">
        <v>400</v>
      </c>
      <c r="H28" s="18" t="s">
        <v>475</v>
      </c>
      <c r="I28" s="18" t="s">
        <v>476</v>
      </c>
    </row>
    <row r="29" s="1" customFormat="true" ht="15.75" hidden="false" customHeight="true" outlineLevel="0" collapsed="false">
      <c r="A29" s="26" t="n">
        <v>10</v>
      </c>
      <c r="B29" s="16" t="s">
        <v>237</v>
      </c>
      <c r="C29" s="17" t="s">
        <v>42</v>
      </c>
      <c r="D29" s="18" t="s">
        <v>238</v>
      </c>
      <c r="E29" s="66" t="n">
        <v>0.141</v>
      </c>
      <c r="F29" s="20" t="s">
        <v>179</v>
      </c>
      <c r="G29" s="20" t="n">
        <v>400</v>
      </c>
      <c r="H29" s="18" t="s">
        <v>477</v>
      </c>
      <c r="I29" s="18" t="s">
        <v>478</v>
      </c>
    </row>
    <row r="30" s="1" customFormat="true" ht="15.75" hidden="false" customHeight="true" outlineLevel="0" collapsed="false">
      <c r="A30" s="26" t="n">
        <v>11</v>
      </c>
      <c r="B30" s="16" t="s">
        <v>239</v>
      </c>
      <c r="C30" s="17" t="s">
        <v>45</v>
      </c>
      <c r="D30" s="18" t="s">
        <v>240</v>
      </c>
      <c r="E30" s="66" t="n">
        <v>0.1538</v>
      </c>
      <c r="F30" s="20" t="s">
        <v>179</v>
      </c>
      <c r="G30" s="20" t="n">
        <v>400</v>
      </c>
      <c r="H30" s="18" t="s">
        <v>479</v>
      </c>
      <c r="I30" s="18" t="s">
        <v>480</v>
      </c>
    </row>
    <row r="31" s="1" customFormat="true" ht="15.75" hidden="false" customHeight="true" outlineLevel="0" collapsed="false">
      <c r="A31" s="26" t="n">
        <v>12</v>
      </c>
      <c r="B31" s="16" t="s">
        <v>241</v>
      </c>
      <c r="C31" s="17" t="s">
        <v>42</v>
      </c>
      <c r="D31" s="18" t="s">
        <v>242</v>
      </c>
      <c r="E31" s="114" t="n">
        <v>0.17</v>
      </c>
      <c r="F31" s="115" t="s">
        <v>179</v>
      </c>
      <c r="G31" s="20" t="n">
        <v>400</v>
      </c>
      <c r="H31" s="18" t="s">
        <v>481</v>
      </c>
      <c r="I31" s="18" t="s">
        <v>482</v>
      </c>
    </row>
    <row r="32" s="1" customFormat="true" ht="15.75" hidden="false" customHeight="true" outlineLevel="0" collapsed="false">
      <c r="A32" s="26" t="s">
        <v>368</v>
      </c>
      <c r="B32" s="18"/>
      <c r="C32" s="76"/>
      <c r="D32" s="18"/>
      <c r="E32" s="114"/>
      <c r="F32" s="115"/>
      <c r="G32" s="20"/>
      <c r="H32" s="18"/>
      <c r="I32" s="18"/>
    </row>
    <row r="33" s="1" customFormat="true" ht="15.75" hidden="false" customHeight="true" outlineLevel="0" collapsed="false">
      <c r="A33" s="26" t="n">
        <v>1</v>
      </c>
      <c r="B33" s="16" t="s">
        <v>47</v>
      </c>
      <c r="C33" s="17" t="s">
        <v>48</v>
      </c>
      <c r="D33" s="18" t="s">
        <v>49</v>
      </c>
      <c r="E33" s="66" t="n">
        <v>0.0123</v>
      </c>
      <c r="F33" s="20" t="s">
        <v>10</v>
      </c>
      <c r="G33" s="20" t="n">
        <v>1200</v>
      </c>
      <c r="H33" s="18" t="s">
        <v>483</v>
      </c>
      <c r="I33" s="18" t="s">
        <v>484</v>
      </c>
      <c r="J33" s="109" t="s">
        <v>352</v>
      </c>
    </row>
    <row r="34" s="1" customFormat="true" ht="15.75" hidden="false" customHeight="true" outlineLevel="0" collapsed="false">
      <c r="A34" s="26" t="n">
        <v>2</v>
      </c>
      <c r="B34" s="16" t="s">
        <v>50</v>
      </c>
      <c r="C34" s="17" t="s">
        <v>51</v>
      </c>
      <c r="D34" s="18" t="s">
        <v>52</v>
      </c>
      <c r="E34" s="66" t="n">
        <v>0.03</v>
      </c>
      <c r="F34" s="20" t="s">
        <v>10</v>
      </c>
      <c r="G34" s="20" t="n">
        <v>1200</v>
      </c>
      <c r="H34" s="18" t="s">
        <v>485</v>
      </c>
      <c r="I34" s="18" t="s">
        <v>486</v>
      </c>
      <c r="J34" s="109" t="s">
        <v>402</v>
      </c>
    </row>
    <row r="35" s="1" customFormat="true" ht="15.75" hidden="false" customHeight="true" outlineLevel="0" collapsed="false">
      <c r="A35" s="26" t="n">
        <v>3</v>
      </c>
      <c r="B35" s="16" t="s">
        <v>131</v>
      </c>
      <c r="C35" s="17" t="s">
        <v>51</v>
      </c>
      <c r="D35" s="18" t="s">
        <v>132</v>
      </c>
      <c r="E35" s="66" t="n">
        <v>0.04</v>
      </c>
      <c r="F35" s="20" t="s">
        <v>84</v>
      </c>
      <c r="G35" s="20" t="n">
        <v>800</v>
      </c>
      <c r="H35" s="18" t="s">
        <v>487</v>
      </c>
      <c r="I35" s="18" t="s">
        <v>488</v>
      </c>
      <c r="J35" s="109" t="s">
        <v>325</v>
      </c>
    </row>
    <row r="36" s="1" customFormat="true" ht="15.75" hidden="false" customHeight="true" outlineLevel="0" collapsed="false">
      <c r="A36" s="26" t="n">
        <v>4</v>
      </c>
      <c r="B36" s="16" t="s">
        <v>133</v>
      </c>
      <c r="C36" s="17" t="s">
        <v>48</v>
      </c>
      <c r="D36" s="18" t="s">
        <v>134</v>
      </c>
      <c r="E36" s="66" t="n">
        <v>0.05</v>
      </c>
      <c r="F36" s="20" t="s">
        <v>84</v>
      </c>
      <c r="G36" s="20" t="n">
        <v>800</v>
      </c>
      <c r="H36" s="18" t="s">
        <v>489</v>
      </c>
      <c r="I36" s="18" t="s">
        <v>490</v>
      </c>
      <c r="J36" s="111" t="s">
        <v>442</v>
      </c>
    </row>
    <row r="37" s="1" customFormat="true" ht="15.75" hidden="false" customHeight="true" outlineLevel="0" collapsed="false">
      <c r="A37" s="26" t="n">
        <v>5</v>
      </c>
      <c r="B37" s="16" t="s">
        <v>135</v>
      </c>
      <c r="C37" s="17" t="s">
        <v>48</v>
      </c>
      <c r="D37" s="18" t="s">
        <v>136</v>
      </c>
      <c r="E37" s="66" t="n">
        <v>0.06</v>
      </c>
      <c r="F37" s="20" t="s">
        <v>84</v>
      </c>
      <c r="G37" s="20" t="n">
        <v>800</v>
      </c>
      <c r="H37" s="18" t="s">
        <v>491</v>
      </c>
      <c r="I37" s="18" t="s">
        <v>492</v>
      </c>
    </row>
    <row r="38" s="1" customFormat="true" ht="15.75" hidden="false" customHeight="true" outlineLevel="0" collapsed="false">
      <c r="A38" s="26" t="n">
        <v>6</v>
      </c>
      <c r="B38" s="16" t="s">
        <v>137</v>
      </c>
      <c r="C38" s="17" t="s">
        <v>48</v>
      </c>
      <c r="D38" s="18" t="s">
        <v>138</v>
      </c>
      <c r="E38" s="66" t="n">
        <v>0.0742</v>
      </c>
      <c r="F38" s="20" t="s">
        <v>84</v>
      </c>
      <c r="G38" s="20" t="n">
        <v>800</v>
      </c>
      <c r="H38" s="18" t="s">
        <v>493</v>
      </c>
      <c r="I38" s="18" t="s">
        <v>494</v>
      </c>
    </row>
    <row r="39" s="1" customFormat="true" ht="15.75" hidden="false" customHeight="true" outlineLevel="0" collapsed="false">
      <c r="A39" s="26" t="n">
        <v>7</v>
      </c>
      <c r="B39" s="16" t="s">
        <v>243</v>
      </c>
      <c r="C39" s="17" t="s">
        <v>48</v>
      </c>
      <c r="D39" s="18" t="s">
        <v>244</v>
      </c>
      <c r="E39" s="66" t="n">
        <v>0.09</v>
      </c>
      <c r="F39" s="20" t="s">
        <v>179</v>
      </c>
      <c r="G39" s="20" t="n">
        <v>400</v>
      </c>
      <c r="H39" s="18" t="s">
        <v>495</v>
      </c>
      <c r="I39" s="18" t="s">
        <v>496</v>
      </c>
    </row>
    <row r="40" s="1" customFormat="true" ht="15.75" hidden="false" customHeight="true" outlineLevel="0" collapsed="false">
      <c r="A40" s="26" t="n">
        <v>8</v>
      </c>
      <c r="B40" s="16" t="s">
        <v>245</v>
      </c>
      <c r="C40" s="17" t="s">
        <v>51</v>
      </c>
      <c r="D40" s="18" t="s">
        <v>246</v>
      </c>
      <c r="E40" s="66" t="n">
        <v>0.1</v>
      </c>
      <c r="F40" s="20" t="s">
        <v>179</v>
      </c>
      <c r="G40" s="20" t="n">
        <v>400</v>
      </c>
      <c r="H40" s="18" t="s">
        <v>497</v>
      </c>
      <c r="I40" s="18" t="s">
        <v>498</v>
      </c>
    </row>
    <row r="41" s="1" customFormat="true" ht="15.75" hidden="false" customHeight="true" outlineLevel="0" collapsed="false">
      <c r="A41" s="26" t="n">
        <v>9</v>
      </c>
      <c r="B41" s="16" t="s">
        <v>247</v>
      </c>
      <c r="C41" s="17" t="s">
        <v>51</v>
      </c>
      <c r="D41" s="18" t="s">
        <v>248</v>
      </c>
      <c r="E41" s="66" t="n">
        <v>0.11</v>
      </c>
      <c r="F41" s="20" t="s">
        <v>179</v>
      </c>
      <c r="G41" s="20" t="n">
        <v>400</v>
      </c>
      <c r="H41" s="18" t="s">
        <v>499</v>
      </c>
      <c r="I41" s="18" t="s">
        <v>500</v>
      </c>
    </row>
    <row r="42" s="1" customFormat="true" ht="15.75" hidden="false" customHeight="true" outlineLevel="0" collapsed="false">
      <c r="A42" s="26" t="n">
        <v>10</v>
      </c>
      <c r="B42" s="16" t="s">
        <v>249</v>
      </c>
      <c r="C42" s="17" t="s">
        <v>51</v>
      </c>
      <c r="D42" s="18" t="s">
        <v>250</v>
      </c>
      <c r="E42" s="66" t="n">
        <v>0.14</v>
      </c>
      <c r="F42" s="20" t="s">
        <v>179</v>
      </c>
      <c r="G42" s="20" t="n">
        <v>400</v>
      </c>
      <c r="H42" s="18" t="s">
        <v>501</v>
      </c>
      <c r="I42" s="18" t="s">
        <v>502</v>
      </c>
    </row>
    <row r="43" s="1" customFormat="true" ht="15.75" hidden="false" customHeight="true" outlineLevel="0" collapsed="false">
      <c r="A43" s="26" t="n">
        <v>11</v>
      </c>
      <c r="B43" s="16" t="s">
        <v>251</v>
      </c>
      <c r="C43" s="17" t="s">
        <v>51</v>
      </c>
      <c r="D43" s="18" t="s">
        <v>252</v>
      </c>
      <c r="E43" s="66" t="n">
        <v>0.1481</v>
      </c>
      <c r="F43" s="20" t="s">
        <v>179</v>
      </c>
      <c r="G43" s="20" t="n">
        <v>400</v>
      </c>
      <c r="H43" s="18" t="s">
        <v>503</v>
      </c>
      <c r="I43" s="18" t="s">
        <v>504</v>
      </c>
    </row>
    <row r="44" s="1" customFormat="true" ht="15.75" hidden="false" customHeight="true" outlineLevel="0" collapsed="false">
      <c r="A44" s="26" t="n">
        <v>12</v>
      </c>
      <c r="B44" s="16" t="s">
        <v>253</v>
      </c>
      <c r="C44" s="17" t="s">
        <v>48</v>
      </c>
      <c r="D44" s="18" t="s">
        <v>254</v>
      </c>
      <c r="E44" s="66" t="n">
        <v>0.15</v>
      </c>
      <c r="F44" s="20" t="s">
        <v>179</v>
      </c>
      <c r="G44" s="20" t="n">
        <v>400</v>
      </c>
      <c r="H44" s="18" t="s">
        <v>505</v>
      </c>
      <c r="I44" s="18" t="s">
        <v>506</v>
      </c>
    </row>
    <row r="45" s="116" customFormat="true" ht="15.75" hidden="false" customHeight="true" outlineLevel="0" collapsed="false">
      <c r="A45" s="26" t="s">
        <v>397</v>
      </c>
      <c r="B45" s="23"/>
      <c r="C45" s="78"/>
      <c r="D45" s="23"/>
      <c r="E45" s="108"/>
      <c r="F45" s="25"/>
      <c r="G45" s="25"/>
      <c r="H45" s="23"/>
      <c r="I45" s="23"/>
    </row>
    <row r="46" s="28" customFormat="true" ht="15.75" hidden="false" customHeight="true" outlineLevel="0" collapsed="false">
      <c r="A46" s="26" t="n">
        <v>1</v>
      </c>
      <c r="B46" s="22" t="s">
        <v>53</v>
      </c>
      <c r="C46" s="24" t="s">
        <v>54</v>
      </c>
      <c r="D46" s="23" t="s">
        <v>55</v>
      </c>
      <c r="E46" s="108" t="n">
        <v>0.025</v>
      </c>
      <c r="F46" s="25" t="s">
        <v>10</v>
      </c>
      <c r="G46" s="25" t="n">
        <v>1200</v>
      </c>
      <c r="H46" s="23" t="s">
        <v>507</v>
      </c>
      <c r="I46" s="23" t="s">
        <v>508</v>
      </c>
      <c r="J46" s="109" t="s">
        <v>352</v>
      </c>
    </row>
    <row r="47" s="28" customFormat="true" ht="15.75" hidden="false" customHeight="true" outlineLevel="0" collapsed="false">
      <c r="A47" s="26" t="n">
        <v>2</v>
      </c>
      <c r="B47" s="16" t="s">
        <v>56</v>
      </c>
      <c r="C47" s="17" t="s">
        <v>57</v>
      </c>
      <c r="D47" s="18" t="s">
        <v>58</v>
      </c>
      <c r="E47" s="66" t="n">
        <v>0.0125</v>
      </c>
      <c r="F47" s="20" t="s">
        <v>10</v>
      </c>
      <c r="G47" s="20" t="n">
        <v>1200</v>
      </c>
      <c r="H47" s="18" t="s">
        <v>509</v>
      </c>
      <c r="I47" s="18" t="s">
        <v>510</v>
      </c>
      <c r="J47" s="109" t="s">
        <v>402</v>
      </c>
    </row>
    <row r="48" s="28" customFormat="true" ht="15.75" hidden="false" customHeight="true" outlineLevel="0" collapsed="false">
      <c r="A48" s="26" t="n">
        <v>3</v>
      </c>
      <c r="B48" s="22" t="s">
        <v>139</v>
      </c>
      <c r="C48" s="24" t="s">
        <v>54</v>
      </c>
      <c r="D48" s="23" t="s">
        <v>140</v>
      </c>
      <c r="E48" s="108" t="n">
        <v>0.04</v>
      </c>
      <c r="F48" s="26" t="s">
        <v>84</v>
      </c>
      <c r="G48" s="25" t="n">
        <v>800</v>
      </c>
      <c r="H48" s="23" t="s">
        <v>511</v>
      </c>
      <c r="I48" s="23" t="s">
        <v>512</v>
      </c>
      <c r="J48" s="109" t="s">
        <v>325</v>
      </c>
    </row>
    <row r="49" s="28" customFormat="true" ht="15.75" hidden="false" customHeight="true" outlineLevel="0" collapsed="false">
      <c r="A49" s="26" t="n">
        <v>4</v>
      </c>
      <c r="B49" s="22" t="s">
        <v>141</v>
      </c>
      <c r="C49" s="24" t="s">
        <v>54</v>
      </c>
      <c r="D49" s="23" t="s">
        <v>142</v>
      </c>
      <c r="E49" s="108" t="n">
        <v>0.06</v>
      </c>
      <c r="F49" s="25" t="s">
        <v>84</v>
      </c>
      <c r="G49" s="25" t="n">
        <v>800</v>
      </c>
      <c r="H49" s="23" t="s">
        <v>513</v>
      </c>
      <c r="I49" s="23" t="s">
        <v>514</v>
      </c>
      <c r="J49" s="111" t="s">
        <v>442</v>
      </c>
    </row>
    <row r="50" s="28" customFormat="true" ht="15.75" hidden="false" customHeight="true" outlineLevel="0" collapsed="false">
      <c r="A50" s="26" t="n">
        <v>5</v>
      </c>
      <c r="B50" s="22" t="s">
        <v>143</v>
      </c>
      <c r="C50" s="24" t="s">
        <v>54</v>
      </c>
      <c r="D50" s="23" t="s">
        <v>144</v>
      </c>
      <c r="E50" s="108" t="n">
        <v>0.076</v>
      </c>
      <c r="F50" s="26" t="s">
        <v>84</v>
      </c>
      <c r="G50" s="26" t="n">
        <v>800</v>
      </c>
      <c r="H50" s="23" t="s">
        <v>515</v>
      </c>
      <c r="I50" s="23" t="s">
        <v>516</v>
      </c>
    </row>
    <row r="51" s="28" customFormat="true" ht="15.75" hidden="false" customHeight="true" outlineLevel="0" collapsed="false">
      <c r="A51" s="26" t="n">
        <v>6</v>
      </c>
      <c r="B51" s="16" t="s">
        <v>145</v>
      </c>
      <c r="C51" s="17" t="s">
        <v>57</v>
      </c>
      <c r="D51" s="18" t="s">
        <v>146</v>
      </c>
      <c r="E51" s="66" t="n">
        <v>0.05</v>
      </c>
      <c r="F51" s="20" t="s">
        <v>84</v>
      </c>
      <c r="G51" s="20" t="n">
        <v>800</v>
      </c>
      <c r="H51" s="18" t="s">
        <v>517</v>
      </c>
      <c r="I51" s="18" t="s">
        <v>518</v>
      </c>
    </row>
    <row r="52" s="28" customFormat="true" ht="15.75" hidden="false" customHeight="true" outlineLevel="0" collapsed="false">
      <c r="A52" s="26" t="n">
        <v>7</v>
      </c>
      <c r="B52" s="22" t="s">
        <v>255</v>
      </c>
      <c r="C52" s="24" t="s">
        <v>54</v>
      </c>
      <c r="D52" s="23" t="s">
        <v>256</v>
      </c>
      <c r="E52" s="117" t="n">
        <v>0.1</v>
      </c>
      <c r="F52" s="25" t="s">
        <v>179</v>
      </c>
      <c r="G52" s="25" t="n">
        <v>400</v>
      </c>
      <c r="H52" s="23" t="s">
        <v>519</v>
      </c>
      <c r="I52" s="23" t="s">
        <v>520</v>
      </c>
    </row>
    <row r="53" s="28" customFormat="true" ht="15.75" hidden="false" customHeight="true" outlineLevel="0" collapsed="false">
      <c r="A53" s="26" t="n">
        <v>8</v>
      </c>
      <c r="B53" s="8" t="s">
        <v>257</v>
      </c>
      <c r="C53" s="24" t="s">
        <v>54</v>
      </c>
      <c r="D53" s="23" t="s">
        <v>258</v>
      </c>
      <c r="E53" s="117" t="n">
        <v>0.12</v>
      </c>
      <c r="F53" s="25" t="s">
        <v>179</v>
      </c>
      <c r="G53" s="25" t="n">
        <v>400</v>
      </c>
      <c r="H53" s="23" t="s">
        <v>521</v>
      </c>
      <c r="I53" s="23" t="s">
        <v>522</v>
      </c>
    </row>
    <row r="54" s="1" customFormat="true" ht="15.75" hidden="false" customHeight="true" outlineLevel="0" collapsed="false">
      <c r="A54" s="26" t="n">
        <v>9</v>
      </c>
      <c r="B54" s="22" t="s">
        <v>259</v>
      </c>
      <c r="C54" s="24" t="s">
        <v>54</v>
      </c>
      <c r="D54" s="23" t="s">
        <v>260</v>
      </c>
      <c r="E54" s="108" t="n">
        <v>0.13</v>
      </c>
      <c r="F54" s="26" t="s">
        <v>179</v>
      </c>
      <c r="G54" s="26" t="n">
        <v>400</v>
      </c>
      <c r="H54" s="23" t="s">
        <v>523</v>
      </c>
      <c r="I54" s="23" t="s">
        <v>524</v>
      </c>
    </row>
    <row r="55" s="1" customFormat="true" ht="15.75" hidden="false" customHeight="true" outlineLevel="0" collapsed="false">
      <c r="A55" s="26" t="n">
        <v>10</v>
      </c>
      <c r="B55" s="8" t="s">
        <v>261</v>
      </c>
      <c r="C55" s="24" t="s">
        <v>54</v>
      </c>
      <c r="D55" s="23" t="s">
        <v>262</v>
      </c>
      <c r="E55" s="108" t="n">
        <v>0.12</v>
      </c>
      <c r="F55" s="26" t="s">
        <v>179</v>
      </c>
      <c r="G55" s="26" t="n">
        <v>400</v>
      </c>
      <c r="H55" s="23" t="s">
        <v>525</v>
      </c>
      <c r="I55" s="23" t="s">
        <v>526</v>
      </c>
    </row>
    <row r="56" s="1" customFormat="true" ht="15.75" hidden="false" customHeight="true" outlineLevel="0" collapsed="false">
      <c r="A56" s="26" t="n">
        <v>11</v>
      </c>
      <c r="B56" s="16" t="s">
        <v>263</v>
      </c>
      <c r="C56" s="17" t="s">
        <v>57</v>
      </c>
      <c r="D56" s="18" t="s">
        <v>264</v>
      </c>
      <c r="E56" s="66" t="n">
        <v>0.0875</v>
      </c>
      <c r="F56" s="20" t="s">
        <v>179</v>
      </c>
      <c r="G56" s="20" t="n">
        <v>400</v>
      </c>
      <c r="H56" s="18" t="s">
        <v>527</v>
      </c>
      <c r="I56" s="18" t="s">
        <v>528</v>
      </c>
    </row>
    <row r="57" s="1" customFormat="true" ht="15.75" hidden="false" customHeight="true" outlineLevel="0" collapsed="false">
      <c r="A57" s="26" t="n">
        <v>12</v>
      </c>
      <c r="B57" s="16" t="s">
        <v>265</v>
      </c>
      <c r="C57" s="17" t="s">
        <v>57</v>
      </c>
      <c r="D57" s="18" t="s">
        <v>266</v>
      </c>
      <c r="E57" s="66" t="n">
        <v>0.1125</v>
      </c>
      <c r="F57" s="20" t="s">
        <v>179</v>
      </c>
      <c r="G57" s="20" t="n">
        <v>400</v>
      </c>
      <c r="H57" s="18" t="s">
        <v>529</v>
      </c>
      <c r="I57" s="18" t="s">
        <v>530</v>
      </c>
    </row>
    <row r="58" customFormat="false" ht="21" hidden="false" customHeight="true" outlineLevel="0" collapsed="false">
      <c r="A58" s="85"/>
      <c r="B58" s="16" t="s">
        <v>426</v>
      </c>
      <c r="C58" s="16" t="s">
        <v>427</v>
      </c>
      <c r="D58" s="86" t="s">
        <v>428</v>
      </c>
      <c r="E58" s="86"/>
      <c r="F58" s="86"/>
      <c r="G58" s="20" t="n">
        <f aca="false">SUM(G3:G3)</f>
        <v>0</v>
      </c>
      <c r="H58" s="18"/>
      <c r="I58" s="87"/>
    </row>
    <row r="59" customFormat="false" ht="20.25" hidden="false" customHeight="true" outlineLevel="0" collapsed="false">
      <c r="A59" s="88" t="s">
        <v>429</v>
      </c>
      <c r="B59" s="88"/>
      <c r="C59" s="88"/>
      <c r="D59" s="88"/>
      <c r="E59" s="88"/>
      <c r="F59" s="88"/>
      <c r="G59" s="88"/>
      <c r="H59" s="88"/>
      <c r="I59" s="88"/>
    </row>
    <row r="60" s="90" customFormat="true" ht="32.25" hidden="false" customHeight="true" outlineLevel="0" collapsed="false">
      <c r="A60" s="89" t="s">
        <v>430</v>
      </c>
      <c r="B60" s="89"/>
      <c r="C60" s="89"/>
      <c r="D60" s="89"/>
      <c r="E60" s="89"/>
      <c r="F60" s="89"/>
      <c r="G60" s="89"/>
      <c r="H60" s="89"/>
      <c r="I60" s="89"/>
    </row>
    <row r="61" s="90" customFormat="true" ht="32.25" hidden="false" customHeight="true" outlineLevel="0" collapsed="false">
      <c r="A61" s="91" t="s">
        <v>431</v>
      </c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4.25" hidden="false" customHeight="false" outlineLevel="0" collapsed="false">
      <c r="A62" s="92" t="s">
        <v>432</v>
      </c>
      <c r="C62" s="93"/>
      <c r="D62" s="94"/>
      <c r="E62" s="94"/>
      <c r="H62" s="2"/>
      <c r="I62" s="94"/>
    </row>
  </sheetData>
  <autoFilter ref="A5:J62"/>
  <mergeCells count="6">
    <mergeCell ref="B1:I1"/>
    <mergeCell ref="B3:I3"/>
    <mergeCell ref="D58:F58"/>
    <mergeCell ref="A59:I59"/>
    <mergeCell ref="A60:I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5" activeCellId="0" sqref="D7: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93" width="9.5"/>
    <col collapsed="false" customWidth="true" hidden="false" outlineLevel="0" max="4" min="4" style="94" width="11.99"/>
    <col collapsed="false" customWidth="true" hidden="false" outlineLevel="0" max="5" min="5" style="94" width="17.87"/>
    <col collapsed="false" customWidth="true" hidden="false" outlineLevel="0" max="7" min="7" style="0" width="13.62"/>
    <col collapsed="false" customWidth="true" hidden="false" outlineLevel="0" max="8" min="8" style="2" width="23.99"/>
    <col collapsed="false" customWidth="true" hidden="false" outlineLevel="0" max="9" min="9" style="94" width="20.2"/>
  </cols>
  <sheetData>
    <row r="1" customFormat="false" ht="22.5" hidden="false" customHeight="false" outlineLevel="0" collapsed="false">
      <c r="A1" s="95"/>
      <c r="B1" s="96" t="s">
        <v>433</v>
      </c>
      <c r="C1" s="96"/>
      <c r="D1" s="96"/>
      <c r="E1" s="96"/>
      <c r="F1" s="96"/>
      <c r="G1" s="96"/>
      <c r="H1" s="96"/>
      <c r="I1" s="96"/>
    </row>
    <row r="2" customFormat="false" ht="16.5" hidden="false" customHeight="true" outlineLevel="0" collapsed="false">
      <c r="A2" s="95"/>
      <c r="B2" s="97"/>
      <c r="C2" s="98"/>
      <c r="D2" s="99"/>
      <c r="E2" s="98"/>
      <c r="F2" s="98"/>
      <c r="G2" s="98"/>
      <c r="H2" s="99"/>
      <c r="I2" s="99"/>
    </row>
    <row r="3" customFormat="false" ht="24" hidden="false" customHeight="true" outlineLevel="0" collapsed="false">
      <c r="A3" s="100" t="s">
        <v>309</v>
      </c>
      <c r="B3" s="101" t="s">
        <v>310</v>
      </c>
      <c r="C3" s="101"/>
      <c r="D3" s="101"/>
      <c r="E3" s="101"/>
      <c r="F3" s="101"/>
      <c r="G3" s="101"/>
      <c r="H3" s="101"/>
      <c r="I3" s="101"/>
    </row>
    <row r="4" customFormat="false" ht="24" hidden="false" customHeight="true" outlineLevel="0" collapsed="false">
      <c r="A4" s="100"/>
      <c r="B4" s="101" t="s">
        <v>311</v>
      </c>
      <c r="C4" s="101"/>
      <c r="D4" s="101"/>
      <c r="E4" s="101"/>
      <c r="F4" s="101"/>
      <c r="G4" s="101"/>
      <c r="H4" s="101"/>
      <c r="I4" s="102"/>
    </row>
    <row r="5" customFormat="false" ht="28.5" hidden="false" customHeight="true" outlineLevel="0" collapsed="false">
      <c r="A5" s="103" t="s">
        <v>1</v>
      </c>
      <c r="B5" s="103" t="s">
        <v>2</v>
      </c>
      <c r="C5" s="103" t="s">
        <v>3</v>
      </c>
      <c r="D5" s="104" t="s">
        <v>4</v>
      </c>
      <c r="E5" s="65" t="s">
        <v>312</v>
      </c>
      <c r="F5" s="103" t="s">
        <v>6</v>
      </c>
      <c r="G5" s="103" t="s">
        <v>313</v>
      </c>
      <c r="H5" s="22" t="s">
        <v>314</v>
      </c>
      <c r="I5" s="22" t="s">
        <v>315</v>
      </c>
    </row>
    <row r="6" s="30" customFormat="true" ht="14.25" hidden="false" customHeight="false" outlineLevel="0" collapsed="false">
      <c r="A6" s="118" t="s">
        <v>316</v>
      </c>
      <c r="B6" s="23"/>
      <c r="C6" s="78"/>
      <c r="D6" s="23"/>
      <c r="E6" s="108"/>
      <c r="F6" s="25"/>
      <c r="G6" s="25"/>
      <c r="H6" s="23"/>
      <c r="I6" s="23"/>
    </row>
    <row r="7" s="30" customFormat="true" ht="14.25" hidden="false" customHeight="false" outlineLevel="0" collapsed="false">
      <c r="A7" s="118" t="n">
        <v>1</v>
      </c>
      <c r="B7" s="22" t="s">
        <v>59</v>
      </c>
      <c r="C7" s="24" t="s">
        <v>60</v>
      </c>
      <c r="D7" s="23" t="s">
        <v>61</v>
      </c>
      <c r="E7" s="108" t="n">
        <v>0.013</v>
      </c>
      <c r="F7" s="25" t="s">
        <v>10</v>
      </c>
      <c r="G7" s="25" t="n">
        <v>1200</v>
      </c>
      <c r="H7" s="23" t="s">
        <v>531</v>
      </c>
      <c r="I7" s="23" t="s">
        <v>532</v>
      </c>
      <c r="J7" s="109" t="s">
        <v>352</v>
      </c>
    </row>
    <row r="8" s="30" customFormat="true" ht="14.25" hidden="false" customHeight="false" outlineLevel="0" collapsed="false">
      <c r="A8" s="118" t="n">
        <v>2</v>
      </c>
      <c r="B8" s="22" t="s">
        <v>62</v>
      </c>
      <c r="C8" s="24" t="s">
        <v>60</v>
      </c>
      <c r="D8" s="23" t="s">
        <v>63</v>
      </c>
      <c r="E8" s="108" t="n">
        <v>0.03</v>
      </c>
      <c r="F8" s="25" t="s">
        <v>10</v>
      </c>
      <c r="G8" s="25" t="n">
        <v>1200</v>
      </c>
      <c r="H8" s="23" t="s">
        <v>533</v>
      </c>
      <c r="I8" s="23" t="s">
        <v>534</v>
      </c>
      <c r="J8" s="109" t="s">
        <v>402</v>
      </c>
    </row>
    <row r="9" s="30" customFormat="true" ht="14.25" hidden="false" customHeight="false" outlineLevel="0" collapsed="false">
      <c r="A9" s="118" t="n">
        <v>3</v>
      </c>
      <c r="B9" s="53" t="s">
        <v>147</v>
      </c>
      <c r="C9" s="49" t="s">
        <v>148</v>
      </c>
      <c r="D9" s="50" t="n">
        <v>2303060013</v>
      </c>
      <c r="E9" s="119" t="n">
        <v>0.04</v>
      </c>
      <c r="F9" s="52" t="s">
        <v>84</v>
      </c>
      <c r="G9" s="52" t="n">
        <v>800</v>
      </c>
      <c r="H9" s="50" t="s">
        <v>535</v>
      </c>
      <c r="I9" s="50" t="s">
        <v>536</v>
      </c>
      <c r="J9" s="109" t="s">
        <v>325</v>
      </c>
    </row>
    <row r="10" s="30" customFormat="true" ht="14.25" hidden="false" customHeight="false" outlineLevel="0" collapsed="false">
      <c r="A10" s="118" t="n">
        <v>4</v>
      </c>
      <c r="B10" s="53" t="s">
        <v>149</v>
      </c>
      <c r="C10" s="49" t="s">
        <v>148</v>
      </c>
      <c r="D10" s="50" t="n">
        <v>2303060039</v>
      </c>
      <c r="E10" s="119" t="n">
        <v>0.05</v>
      </c>
      <c r="F10" s="52" t="s">
        <v>84</v>
      </c>
      <c r="G10" s="52" t="n">
        <v>800</v>
      </c>
      <c r="H10" s="50" t="s">
        <v>537</v>
      </c>
      <c r="I10" s="50" t="s">
        <v>538</v>
      </c>
      <c r="J10" s="109" t="s">
        <v>442</v>
      </c>
    </row>
    <row r="11" s="30" customFormat="true" ht="14.25" hidden="false" customHeight="false" outlineLevel="0" collapsed="false">
      <c r="A11" s="118" t="n">
        <v>5</v>
      </c>
      <c r="B11" s="53" t="s">
        <v>150</v>
      </c>
      <c r="C11" s="49" t="s">
        <v>148</v>
      </c>
      <c r="D11" s="50" t="n">
        <v>2303060017</v>
      </c>
      <c r="E11" s="119" t="n">
        <v>0.068</v>
      </c>
      <c r="F11" s="52" t="s">
        <v>84</v>
      </c>
      <c r="G11" s="52" t="n">
        <v>800</v>
      </c>
      <c r="H11" s="50" t="s">
        <v>539</v>
      </c>
      <c r="I11" s="50" t="s">
        <v>540</v>
      </c>
    </row>
    <row r="12" s="30" customFormat="true" ht="14.25" hidden="false" customHeight="false" outlineLevel="0" collapsed="false">
      <c r="A12" s="118" t="n">
        <v>6</v>
      </c>
      <c r="B12" s="22" t="s">
        <v>151</v>
      </c>
      <c r="C12" s="24" t="s">
        <v>60</v>
      </c>
      <c r="D12" s="23" t="s">
        <v>152</v>
      </c>
      <c r="E12" s="108" t="n">
        <v>0.08</v>
      </c>
      <c r="F12" s="25" t="s">
        <v>84</v>
      </c>
      <c r="G12" s="25" t="n">
        <v>800</v>
      </c>
      <c r="H12" s="23" t="s">
        <v>541</v>
      </c>
      <c r="I12" s="23" t="s">
        <v>542</v>
      </c>
    </row>
    <row r="13" s="30" customFormat="true" ht="14.25" hidden="false" customHeight="false" outlineLevel="0" collapsed="false">
      <c r="A13" s="118" t="n">
        <v>7</v>
      </c>
      <c r="B13" s="53" t="s">
        <v>267</v>
      </c>
      <c r="C13" s="49" t="s">
        <v>148</v>
      </c>
      <c r="D13" s="50" t="n">
        <v>2303060009</v>
      </c>
      <c r="E13" s="119" t="n">
        <v>0.13</v>
      </c>
      <c r="F13" s="52" t="s">
        <v>179</v>
      </c>
      <c r="G13" s="52" t="n">
        <v>400</v>
      </c>
      <c r="H13" s="50" t="s">
        <v>543</v>
      </c>
      <c r="I13" s="50" t="s">
        <v>544</v>
      </c>
    </row>
    <row r="14" s="30" customFormat="true" ht="14.25" hidden="false" customHeight="false" outlineLevel="0" collapsed="false">
      <c r="A14" s="118" t="n">
        <v>8</v>
      </c>
      <c r="B14" s="22" t="s">
        <v>268</v>
      </c>
      <c r="C14" s="24" t="s">
        <v>60</v>
      </c>
      <c r="D14" s="23" t="s">
        <v>269</v>
      </c>
      <c r="E14" s="108" t="n">
        <v>0.09</v>
      </c>
      <c r="F14" s="25" t="s">
        <v>179</v>
      </c>
      <c r="G14" s="25" t="n">
        <v>400</v>
      </c>
      <c r="H14" s="23" t="s">
        <v>545</v>
      </c>
      <c r="I14" s="23" t="s">
        <v>546</v>
      </c>
    </row>
    <row r="15" s="30" customFormat="true" ht="14.25" hidden="false" customHeight="false" outlineLevel="0" collapsed="false">
      <c r="A15" s="118" t="n">
        <v>9</v>
      </c>
      <c r="B15" s="22" t="s">
        <v>270</v>
      </c>
      <c r="C15" s="24" t="s">
        <v>60</v>
      </c>
      <c r="D15" s="23" t="s">
        <v>271</v>
      </c>
      <c r="E15" s="108" t="n">
        <v>0.11</v>
      </c>
      <c r="F15" s="25" t="s">
        <v>179</v>
      </c>
      <c r="G15" s="25" t="n">
        <v>400</v>
      </c>
      <c r="H15" s="23" t="s">
        <v>547</v>
      </c>
      <c r="I15" s="23" t="s">
        <v>548</v>
      </c>
    </row>
    <row r="16" s="30" customFormat="true" ht="14.25" hidden="false" customHeight="false" outlineLevel="0" collapsed="false">
      <c r="A16" s="118" t="n">
        <v>10</v>
      </c>
      <c r="B16" s="22" t="s">
        <v>272</v>
      </c>
      <c r="C16" s="24" t="s">
        <v>60</v>
      </c>
      <c r="D16" s="23" t="s">
        <v>273</v>
      </c>
      <c r="E16" s="108" t="n">
        <v>0.14</v>
      </c>
      <c r="F16" s="25" t="s">
        <v>179</v>
      </c>
      <c r="G16" s="25" t="n">
        <v>400</v>
      </c>
      <c r="H16" s="23" t="s">
        <v>549</v>
      </c>
      <c r="I16" s="23" t="s">
        <v>550</v>
      </c>
    </row>
    <row r="17" s="30" customFormat="true" ht="14.25" hidden="false" customHeight="false" outlineLevel="0" collapsed="false">
      <c r="A17" s="118" t="n">
        <v>11</v>
      </c>
      <c r="B17" s="22" t="s">
        <v>274</v>
      </c>
      <c r="C17" s="24" t="s">
        <v>60</v>
      </c>
      <c r="D17" s="23" t="s">
        <v>275</v>
      </c>
      <c r="E17" s="108" t="n">
        <v>0.15</v>
      </c>
      <c r="F17" s="25" t="s">
        <v>179</v>
      </c>
      <c r="G17" s="25" t="n">
        <v>400</v>
      </c>
      <c r="H17" s="23" t="s">
        <v>551</v>
      </c>
      <c r="I17" s="23" t="s">
        <v>552</v>
      </c>
    </row>
    <row r="18" s="30" customFormat="true" ht="14.25" hidden="false" customHeight="false" outlineLevel="0" collapsed="false">
      <c r="A18" s="118" t="n">
        <v>12</v>
      </c>
      <c r="B18" s="22" t="s">
        <v>276</v>
      </c>
      <c r="C18" s="24" t="s">
        <v>60</v>
      </c>
      <c r="D18" s="23" t="s">
        <v>277</v>
      </c>
      <c r="E18" s="108" t="n">
        <v>0.18</v>
      </c>
      <c r="F18" s="25" t="s">
        <v>179</v>
      </c>
      <c r="G18" s="25" t="n">
        <v>400</v>
      </c>
      <c r="H18" s="23" t="s">
        <v>553</v>
      </c>
      <c r="I18" s="23" t="s">
        <v>554</v>
      </c>
    </row>
    <row r="19" s="31" customFormat="true" ht="14.25" hidden="false" customHeight="false" outlineLevel="0" collapsed="false">
      <c r="A19" s="118" t="s">
        <v>349</v>
      </c>
      <c r="B19" s="23"/>
      <c r="C19" s="78"/>
      <c r="D19" s="23"/>
      <c r="E19" s="108"/>
      <c r="F19" s="25"/>
      <c r="G19" s="25"/>
      <c r="H19" s="23"/>
      <c r="I19" s="23"/>
    </row>
    <row r="20" s="31" customFormat="true" ht="14.25" hidden="false" customHeight="false" outlineLevel="0" collapsed="false">
      <c r="A20" s="118" t="n">
        <v>1</v>
      </c>
      <c r="B20" s="22" t="s">
        <v>64</v>
      </c>
      <c r="C20" s="24" t="s">
        <v>65</v>
      </c>
      <c r="D20" s="23" t="s">
        <v>66</v>
      </c>
      <c r="E20" s="108" t="n">
        <v>0.0118</v>
      </c>
      <c r="F20" s="25" t="s">
        <v>10</v>
      </c>
      <c r="G20" s="25" t="n">
        <v>1200</v>
      </c>
      <c r="H20" s="23" t="s">
        <v>555</v>
      </c>
      <c r="I20" s="23" t="s">
        <v>556</v>
      </c>
      <c r="J20" s="109" t="s">
        <v>352</v>
      </c>
    </row>
    <row r="21" s="31" customFormat="true" ht="14.25" hidden="false" customHeight="false" outlineLevel="0" collapsed="false">
      <c r="A21" s="118" t="n">
        <v>2</v>
      </c>
      <c r="B21" s="22" t="s">
        <v>67</v>
      </c>
      <c r="C21" s="24" t="s">
        <v>68</v>
      </c>
      <c r="D21" s="23" t="s">
        <v>69</v>
      </c>
      <c r="E21" s="108" t="n">
        <v>0.03</v>
      </c>
      <c r="F21" s="25" t="s">
        <v>10</v>
      </c>
      <c r="G21" s="25" t="n">
        <v>1200</v>
      </c>
      <c r="H21" s="23" t="s">
        <v>557</v>
      </c>
      <c r="I21" s="23" t="s">
        <v>558</v>
      </c>
      <c r="J21" s="109" t="s">
        <v>402</v>
      </c>
    </row>
    <row r="22" s="31" customFormat="true" ht="14.25" hidden="false" customHeight="false" outlineLevel="0" collapsed="false">
      <c r="A22" s="118" t="n">
        <v>3</v>
      </c>
      <c r="B22" s="22" t="s">
        <v>153</v>
      </c>
      <c r="C22" s="24" t="s">
        <v>65</v>
      </c>
      <c r="D22" s="23" t="s">
        <v>154</v>
      </c>
      <c r="E22" s="108" t="n">
        <v>0.0706</v>
      </c>
      <c r="F22" s="25" t="s">
        <v>84</v>
      </c>
      <c r="G22" s="25" t="n">
        <v>800</v>
      </c>
      <c r="H22" s="23" t="s">
        <v>559</v>
      </c>
      <c r="I22" s="23" t="s">
        <v>560</v>
      </c>
      <c r="J22" s="109" t="s">
        <v>325</v>
      </c>
    </row>
    <row r="23" s="31" customFormat="true" ht="14.25" hidden="false" customHeight="false" outlineLevel="0" collapsed="false">
      <c r="A23" s="118" t="n">
        <v>4</v>
      </c>
      <c r="B23" s="22" t="s">
        <v>155</v>
      </c>
      <c r="C23" s="24" t="s">
        <v>65</v>
      </c>
      <c r="D23" s="23" t="s">
        <v>156</v>
      </c>
      <c r="E23" s="108" t="n">
        <v>0.047</v>
      </c>
      <c r="F23" s="25" t="s">
        <v>84</v>
      </c>
      <c r="G23" s="25" t="n">
        <v>800</v>
      </c>
      <c r="H23" s="23" t="s">
        <v>561</v>
      </c>
      <c r="I23" s="23" t="s">
        <v>562</v>
      </c>
      <c r="J23" s="109" t="s">
        <v>442</v>
      </c>
    </row>
    <row r="24" s="31" customFormat="true" ht="14.25" hidden="false" customHeight="false" outlineLevel="0" collapsed="false">
      <c r="A24" s="118" t="n">
        <v>5</v>
      </c>
      <c r="B24" s="22" t="s">
        <v>157</v>
      </c>
      <c r="C24" s="24" t="s">
        <v>68</v>
      </c>
      <c r="D24" s="23" t="s">
        <v>158</v>
      </c>
      <c r="E24" s="108" t="n">
        <v>0.06</v>
      </c>
      <c r="F24" s="25" t="s">
        <v>84</v>
      </c>
      <c r="G24" s="25" t="n">
        <v>800</v>
      </c>
      <c r="H24" s="23" t="s">
        <v>563</v>
      </c>
      <c r="I24" s="23" t="s">
        <v>564</v>
      </c>
    </row>
    <row r="25" s="31" customFormat="true" ht="14.25" hidden="false" customHeight="false" outlineLevel="0" collapsed="false">
      <c r="A25" s="118" t="n">
        <v>6</v>
      </c>
      <c r="B25" s="22" t="s">
        <v>159</v>
      </c>
      <c r="C25" s="24" t="s">
        <v>68</v>
      </c>
      <c r="D25" s="23" t="s">
        <v>160</v>
      </c>
      <c r="E25" s="108" t="n">
        <v>0.06</v>
      </c>
      <c r="F25" s="25" t="s">
        <v>84</v>
      </c>
      <c r="G25" s="25" t="n">
        <v>800</v>
      </c>
      <c r="H25" s="23" t="s">
        <v>565</v>
      </c>
      <c r="I25" s="23" t="s">
        <v>566</v>
      </c>
      <c r="J25" s="30"/>
    </row>
    <row r="26" s="30" customFormat="true" ht="14.25" hidden="false" customHeight="false" outlineLevel="0" collapsed="false">
      <c r="A26" s="118" t="n">
        <v>7</v>
      </c>
      <c r="B26" s="22" t="s">
        <v>278</v>
      </c>
      <c r="C26" s="24" t="s">
        <v>68</v>
      </c>
      <c r="D26" s="23" t="s">
        <v>279</v>
      </c>
      <c r="E26" s="108" t="n">
        <v>0.12</v>
      </c>
      <c r="F26" s="25" t="s">
        <v>179</v>
      </c>
      <c r="G26" s="25" t="n">
        <v>400</v>
      </c>
      <c r="H26" s="23" t="s">
        <v>567</v>
      </c>
      <c r="I26" s="23" t="s">
        <v>568</v>
      </c>
    </row>
    <row r="27" s="30" customFormat="true" ht="14.25" hidden="false" customHeight="false" outlineLevel="0" collapsed="false">
      <c r="A27" s="118" t="n">
        <v>8</v>
      </c>
      <c r="B27" s="22" t="s">
        <v>280</v>
      </c>
      <c r="C27" s="24" t="s">
        <v>68</v>
      </c>
      <c r="D27" s="23" t="s">
        <v>281</v>
      </c>
      <c r="E27" s="108" t="n">
        <v>0.12</v>
      </c>
      <c r="F27" s="25" t="s">
        <v>179</v>
      </c>
      <c r="G27" s="25" t="n">
        <v>400</v>
      </c>
      <c r="H27" s="23" t="s">
        <v>569</v>
      </c>
      <c r="I27" s="23" t="s">
        <v>570</v>
      </c>
    </row>
    <row r="28" s="30" customFormat="true" ht="14.25" hidden="false" customHeight="false" outlineLevel="0" collapsed="false">
      <c r="A28" s="118" t="n">
        <v>9</v>
      </c>
      <c r="B28" s="22" t="s">
        <v>282</v>
      </c>
      <c r="C28" s="24" t="s">
        <v>65</v>
      </c>
      <c r="D28" s="23" t="s">
        <v>283</v>
      </c>
      <c r="E28" s="108" t="n">
        <v>0.08</v>
      </c>
      <c r="F28" s="25" t="s">
        <v>179</v>
      </c>
      <c r="G28" s="25" t="n">
        <v>400</v>
      </c>
      <c r="H28" s="23" t="s">
        <v>571</v>
      </c>
      <c r="I28" s="23" t="s">
        <v>572</v>
      </c>
      <c r="J28" s="31"/>
    </row>
    <row r="29" s="30" customFormat="true" ht="14.25" hidden="false" customHeight="false" outlineLevel="0" collapsed="false">
      <c r="A29" s="118" t="n">
        <v>10</v>
      </c>
      <c r="B29" s="22" t="s">
        <v>284</v>
      </c>
      <c r="C29" s="24" t="s">
        <v>65</v>
      </c>
      <c r="D29" s="23" t="s">
        <v>285</v>
      </c>
      <c r="E29" s="108" t="n">
        <v>0.129</v>
      </c>
      <c r="F29" s="25" t="s">
        <v>179</v>
      </c>
      <c r="G29" s="25" t="n">
        <v>400</v>
      </c>
      <c r="H29" s="23" t="s">
        <v>573</v>
      </c>
      <c r="I29" s="23" t="s">
        <v>574</v>
      </c>
    </row>
    <row r="30" s="30" customFormat="true" ht="14.25" hidden="false" customHeight="false" outlineLevel="0" collapsed="false">
      <c r="A30" s="118" t="n">
        <v>11</v>
      </c>
      <c r="B30" s="22" t="s">
        <v>286</v>
      </c>
      <c r="C30" s="24" t="s">
        <v>65</v>
      </c>
      <c r="D30" s="23" t="s">
        <v>287</v>
      </c>
      <c r="E30" s="108" t="n">
        <v>0.141</v>
      </c>
      <c r="F30" s="25" t="s">
        <v>179</v>
      </c>
      <c r="G30" s="25" t="n">
        <v>400</v>
      </c>
      <c r="H30" s="23" t="s">
        <v>575</v>
      </c>
      <c r="I30" s="23" t="s">
        <v>576</v>
      </c>
    </row>
    <row r="31" s="30" customFormat="true" ht="14.25" hidden="false" customHeight="false" outlineLevel="0" collapsed="false">
      <c r="A31" s="118" t="n">
        <v>12</v>
      </c>
      <c r="B31" s="22" t="s">
        <v>288</v>
      </c>
      <c r="C31" s="24" t="s">
        <v>68</v>
      </c>
      <c r="D31" s="23" t="s">
        <v>289</v>
      </c>
      <c r="E31" s="108" t="n">
        <v>0.18</v>
      </c>
      <c r="F31" s="25" t="s">
        <v>179</v>
      </c>
      <c r="G31" s="25" t="n">
        <v>400</v>
      </c>
      <c r="H31" s="23" t="s">
        <v>577</v>
      </c>
      <c r="I31" s="23" t="s">
        <v>578</v>
      </c>
    </row>
    <row r="32" s="30" customFormat="true" ht="14.25" hidden="false" customHeight="false" outlineLevel="0" collapsed="false">
      <c r="A32" s="118" t="s">
        <v>397</v>
      </c>
      <c r="B32" s="23"/>
      <c r="C32" s="78"/>
      <c r="D32" s="23"/>
      <c r="E32" s="108"/>
      <c r="F32" s="25"/>
      <c r="G32" s="25"/>
      <c r="H32" s="23"/>
      <c r="I32" s="23"/>
    </row>
    <row r="33" s="30" customFormat="true" ht="14.25" hidden="false" customHeight="false" outlineLevel="0" collapsed="false">
      <c r="A33" s="118" t="n">
        <v>1</v>
      </c>
      <c r="B33" s="22" t="s">
        <v>70</v>
      </c>
      <c r="C33" s="24" t="s">
        <v>71</v>
      </c>
      <c r="D33" s="23" t="s">
        <v>72</v>
      </c>
      <c r="E33" s="108" t="n">
        <v>0.01</v>
      </c>
      <c r="F33" s="25" t="s">
        <v>10</v>
      </c>
      <c r="G33" s="25" t="n">
        <v>1200</v>
      </c>
      <c r="H33" s="23" t="s">
        <v>579</v>
      </c>
      <c r="I33" s="23" t="s">
        <v>580</v>
      </c>
      <c r="J33" s="109" t="s">
        <v>352</v>
      </c>
      <c r="K33" s="120" t="s">
        <v>352</v>
      </c>
    </row>
    <row r="34" s="30" customFormat="true" ht="14.25" hidden="false" customHeight="false" outlineLevel="0" collapsed="false">
      <c r="A34" s="118" t="n">
        <v>2</v>
      </c>
      <c r="B34" s="22" t="s">
        <v>73</v>
      </c>
      <c r="C34" s="24" t="s">
        <v>74</v>
      </c>
      <c r="D34" s="23" t="s">
        <v>75</v>
      </c>
      <c r="E34" s="108" t="n">
        <v>0.026</v>
      </c>
      <c r="F34" s="25" t="s">
        <v>10</v>
      </c>
      <c r="G34" s="25" t="n">
        <v>1200</v>
      </c>
      <c r="H34" s="23" t="s">
        <v>581</v>
      </c>
      <c r="I34" s="23" t="s">
        <v>582</v>
      </c>
      <c r="J34" s="109" t="s">
        <v>402</v>
      </c>
      <c r="K34" s="120" t="s">
        <v>402</v>
      </c>
    </row>
    <row r="35" s="30" customFormat="true" ht="14.25" hidden="false" customHeight="false" outlineLevel="0" collapsed="false">
      <c r="A35" s="118" t="n">
        <v>3</v>
      </c>
      <c r="B35" s="22" t="s">
        <v>161</v>
      </c>
      <c r="C35" s="24" t="s">
        <v>74</v>
      </c>
      <c r="D35" s="23" t="s">
        <v>162</v>
      </c>
      <c r="E35" s="108" t="n">
        <v>0.04</v>
      </c>
      <c r="F35" s="25" t="s">
        <v>84</v>
      </c>
      <c r="G35" s="25" t="n">
        <v>800</v>
      </c>
      <c r="H35" s="23" t="s">
        <v>583</v>
      </c>
      <c r="I35" s="23" t="s">
        <v>584</v>
      </c>
      <c r="J35" s="109" t="s">
        <v>325</v>
      </c>
      <c r="K35" s="120" t="s">
        <v>585</v>
      </c>
    </row>
    <row r="36" s="30" customFormat="true" ht="14.25" hidden="false" customHeight="false" outlineLevel="0" collapsed="false">
      <c r="A36" s="118" t="n">
        <v>4</v>
      </c>
      <c r="B36" s="22" t="s">
        <v>163</v>
      </c>
      <c r="C36" s="24" t="s">
        <v>71</v>
      </c>
      <c r="D36" s="23" t="s">
        <v>164</v>
      </c>
      <c r="E36" s="108" t="n">
        <v>0.051</v>
      </c>
      <c r="F36" s="25" t="s">
        <v>84</v>
      </c>
      <c r="G36" s="25" t="n">
        <v>800</v>
      </c>
      <c r="H36" s="23" t="s">
        <v>586</v>
      </c>
      <c r="I36" s="23" t="s">
        <v>587</v>
      </c>
      <c r="J36" s="109" t="s">
        <v>442</v>
      </c>
      <c r="K36" s="120" t="s">
        <v>588</v>
      </c>
    </row>
    <row r="37" s="30" customFormat="true" ht="14.25" hidden="false" customHeight="false" outlineLevel="0" collapsed="false">
      <c r="A37" s="118" t="n">
        <v>5</v>
      </c>
      <c r="B37" s="22" t="s">
        <v>165</v>
      </c>
      <c r="C37" s="24" t="s">
        <v>71</v>
      </c>
      <c r="D37" s="23" t="s">
        <v>166</v>
      </c>
      <c r="E37" s="108" t="n">
        <v>0.06</v>
      </c>
      <c r="F37" s="25" t="s">
        <v>84</v>
      </c>
      <c r="G37" s="25" t="n">
        <v>800</v>
      </c>
      <c r="H37" s="23" t="s">
        <v>589</v>
      </c>
      <c r="I37" s="23" t="s">
        <v>590</v>
      </c>
      <c r="J37" s="31"/>
    </row>
    <row r="38" s="30" customFormat="true" ht="14.25" hidden="false" customHeight="false" outlineLevel="0" collapsed="false">
      <c r="A38" s="118" t="n">
        <v>8</v>
      </c>
      <c r="B38" s="22" t="s">
        <v>167</v>
      </c>
      <c r="C38" s="24" t="s">
        <v>74</v>
      </c>
      <c r="D38" s="23" t="s">
        <v>168</v>
      </c>
      <c r="E38" s="108" t="n">
        <v>0.08</v>
      </c>
      <c r="F38" s="25" t="s">
        <v>84</v>
      </c>
      <c r="G38" s="25" t="n">
        <v>800</v>
      </c>
      <c r="H38" s="23" t="s">
        <v>591</v>
      </c>
      <c r="I38" s="23" t="s">
        <v>592</v>
      </c>
    </row>
    <row r="39" s="30" customFormat="true" ht="16.5" hidden="false" customHeight="true" outlineLevel="0" collapsed="false">
      <c r="A39" s="118" t="n">
        <v>6</v>
      </c>
      <c r="B39" s="22" t="s">
        <v>177</v>
      </c>
      <c r="C39" s="24" t="s">
        <v>74</v>
      </c>
      <c r="D39" s="23" t="s">
        <v>178</v>
      </c>
      <c r="E39" s="108" t="n">
        <v>0.0909</v>
      </c>
      <c r="F39" s="25" t="s">
        <v>179</v>
      </c>
      <c r="G39" s="25" t="n">
        <v>800</v>
      </c>
      <c r="H39" s="23" t="s">
        <v>593</v>
      </c>
      <c r="I39" s="23" t="s">
        <v>594</v>
      </c>
    </row>
    <row r="40" s="30" customFormat="true" ht="14.25" hidden="false" customHeight="false" outlineLevel="0" collapsed="false">
      <c r="A40" s="118" t="n">
        <v>7</v>
      </c>
      <c r="B40" s="22" t="s">
        <v>290</v>
      </c>
      <c r="C40" s="24" t="s">
        <v>71</v>
      </c>
      <c r="D40" s="23" t="s">
        <v>291</v>
      </c>
      <c r="E40" s="108" t="n">
        <v>0.1</v>
      </c>
      <c r="F40" s="25" t="s">
        <v>179</v>
      </c>
      <c r="G40" s="25" t="n">
        <v>400</v>
      </c>
      <c r="H40" s="23" t="s">
        <v>595</v>
      </c>
      <c r="I40" s="23" t="s">
        <v>596</v>
      </c>
    </row>
    <row r="41" s="30" customFormat="true" ht="14.25" hidden="false" customHeight="false" outlineLevel="0" collapsed="false">
      <c r="A41" s="118" t="n">
        <v>9</v>
      </c>
      <c r="B41" s="22" t="s">
        <v>292</v>
      </c>
      <c r="C41" s="24" t="s">
        <v>71</v>
      </c>
      <c r="D41" s="23" t="s">
        <v>293</v>
      </c>
      <c r="E41" s="108" t="n">
        <v>0.1299</v>
      </c>
      <c r="F41" s="25" t="s">
        <v>179</v>
      </c>
      <c r="G41" s="25" t="n">
        <v>400</v>
      </c>
      <c r="H41" s="23" t="s">
        <v>597</v>
      </c>
      <c r="I41" s="23" t="s">
        <v>598</v>
      </c>
    </row>
    <row r="42" s="30" customFormat="true" ht="14.25" hidden="false" customHeight="false" outlineLevel="0" collapsed="false">
      <c r="A42" s="118" t="n">
        <v>10</v>
      </c>
      <c r="B42" s="22" t="s">
        <v>294</v>
      </c>
      <c r="C42" s="24" t="s">
        <v>74</v>
      </c>
      <c r="D42" s="23" t="s">
        <v>295</v>
      </c>
      <c r="E42" s="108" t="n">
        <v>0.18</v>
      </c>
      <c r="F42" s="25" t="s">
        <v>179</v>
      </c>
      <c r="G42" s="25" t="n">
        <v>400</v>
      </c>
      <c r="H42" s="23" t="s">
        <v>599</v>
      </c>
      <c r="I42" s="23" t="s">
        <v>600</v>
      </c>
    </row>
    <row r="43" s="30" customFormat="true" ht="16.5" hidden="false" customHeight="true" outlineLevel="0" collapsed="false">
      <c r="A43" s="118" t="n">
        <v>11</v>
      </c>
      <c r="B43" s="22" t="s">
        <v>296</v>
      </c>
      <c r="C43" s="24" t="s">
        <v>71</v>
      </c>
      <c r="D43" s="23" t="s">
        <v>297</v>
      </c>
      <c r="E43" s="108" t="n">
        <v>0.19</v>
      </c>
      <c r="F43" s="25" t="s">
        <v>179</v>
      </c>
      <c r="G43" s="25" t="n">
        <v>400</v>
      </c>
      <c r="H43" s="23" t="s">
        <v>601</v>
      </c>
      <c r="I43" s="23" t="s">
        <v>602</v>
      </c>
    </row>
    <row r="44" s="38" customFormat="true" ht="14.25" hidden="false" customHeight="false" outlineLevel="0" collapsed="false">
      <c r="A44" s="118" t="s">
        <v>368</v>
      </c>
      <c r="B44" s="32"/>
      <c r="C44" s="33"/>
      <c r="D44" s="32"/>
      <c r="E44" s="121"/>
      <c r="F44" s="36"/>
      <c r="G44" s="36"/>
      <c r="H44" s="32"/>
      <c r="I44" s="32"/>
      <c r="J44" s="37"/>
    </row>
    <row r="45" s="38" customFormat="true" ht="14.25" hidden="false" customHeight="false" outlineLevel="0" collapsed="false">
      <c r="A45" s="118" t="n">
        <v>1</v>
      </c>
      <c r="B45" s="32" t="s">
        <v>76</v>
      </c>
      <c r="C45" s="33" t="s">
        <v>77</v>
      </c>
      <c r="D45" s="34" t="s">
        <v>78</v>
      </c>
      <c r="E45" s="121" t="n">
        <v>0.01</v>
      </c>
      <c r="F45" s="36" t="s">
        <v>10</v>
      </c>
      <c r="G45" s="36" t="n">
        <v>1200</v>
      </c>
      <c r="H45" s="34" t="s">
        <v>603</v>
      </c>
      <c r="I45" s="34" t="s">
        <v>604</v>
      </c>
      <c r="J45" s="122" t="s">
        <v>605</v>
      </c>
    </row>
    <row r="46" s="38" customFormat="true" ht="14.25" hidden="false" customHeight="false" outlineLevel="0" collapsed="false">
      <c r="A46" s="118" t="n">
        <v>2</v>
      </c>
      <c r="B46" s="22" t="s">
        <v>79</v>
      </c>
      <c r="C46" s="24" t="s">
        <v>80</v>
      </c>
      <c r="D46" s="23" t="s">
        <v>81</v>
      </c>
      <c r="E46" s="108" t="n">
        <v>0.0267</v>
      </c>
      <c r="F46" s="25" t="s">
        <v>10</v>
      </c>
      <c r="G46" s="25" t="n">
        <v>1200</v>
      </c>
      <c r="H46" s="23" t="s">
        <v>606</v>
      </c>
      <c r="I46" s="23" t="s">
        <v>607</v>
      </c>
      <c r="J46" s="122" t="s">
        <v>608</v>
      </c>
    </row>
    <row r="47" s="38" customFormat="true" ht="14.25" hidden="false" customHeight="false" outlineLevel="0" collapsed="false">
      <c r="A47" s="118" t="n">
        <v>3</v>
      </c>
      <c r="B47" s="32" t="s">
        <v>169</v>
      </c>
      <c r="C47" s="33" t="s">
        <v>77</v>
      </c>
      <c r="D47" s="34" t="s">
        <v>170</v>
      </c>
      <c r="E47" s="121" t="n">
        <v>0.06</v>
      </c>
      <c r="F47" s="36" t="s">
        <v>84</v>
      </c>
      <c r="G47" s="36" t="n">
        <v>800</v>
      </c>
      <c r="H47" s="34" t="s">
        <v>609</v>
      </c>
      <c r="I47" s="34" t="s">
        <v>610</v>
      </c>
      <c r="J47" s="122" t="s">
        <v>611</v>
      </c>
    </row>
    <row r="48" s="38" customFormat="true" ht="14.25" hidden="false" customHeight="false" outlineLevel="0" collapsed="false">
      <c r="A48" s="118" t="n">
        <v>4</v>
      </c>
      <c r="B48" s="22" t="s">
        <v>171</v>
      </c>
      <c r="C48" s="24" t="s">
        <v>80</v>
      </c>
      <c r="D48" s="23" t="s">
        <v>172</v>
      </c>
      <c r="E48" s="108" t="n">
        <v>0.06</v>
      </c>
      <c r="F48" s="25" t="s">
        <v>84</v>
      </c>
      <c r="G48" s="25" t="n">
        <v>800</v>
      </c>
      <c r="H48" s="23" t="s">
        <v>612</v>
      </c>
      <c r="I48" s="23" t="s">
        <v>613</v>
      </c>
      <c r="J48" s="122" t="s">
        <v>614</v>
      </c>
    </row>
    <row r="49" s="38" customFormat="true" ht="14.25" hidden="false" customHeight="false" outlineLevel="0" collapsed="false">
      <c r="A49" s="118" t="n">
        <v>5</v>
      </c>
      <c r="B49" s="32" t="s">
        <v>173</v>
      </c>
      <c r="C49" s="33" t="s">
        <v>77</v>
      </c>
      <c r="D49" s="34" t="s">
        <v>174</v>
      </c>
      <c r="E49" s="121" t="n">
        <v>0.08</v>
      </c>
      <c r="F49" s="36" t="s">
        <v>84</v>
      </c>
      <c r="G49" s="36" t="n">
        <v>800</v>
      </c>
      <c r="H49" s="34" t="s">
        <v>615</v>
      </c>
      <c r="I49" s="34" t="s">
        <v>616</v>
      </c>
      <c r="J49" s="37"/>
    </row>
    <row r="50" s="30" customFormat="true" ht="14.25" hidden="false" customHeight="false" outlineLevel="0" collapsed="false">
      <c r="A50" s="118" t="n">
        <v>6</v>
      </c>
      <c r="B50" s="22" t="s">
        <v>175</v>
      </c>
      <c r="C50" s="24" t="s">
        <v>80</v>
      </c>
      <c r="D50" s="23" t="s">
        <v>176</v>
      </c>
      <c r="E50" s="108" t="n">
        <v>0.093</v>
      </c>
      <c r="F50" s="25" t="s">
        <v>84</v>
      </c>
      <c r="G50" s="25" t="n">
        <v>800</v>
      </c>
      <c r="H50" s="23" t="s">
        <v>617</v>
      </c>
      <c r="I50" s="23" t="s">
        <v>618</v>
      </c>
    </row>
    <row r="51" s="30" customFormat="true" ht="14.25" hidden="false" customHeight="false" outlineLevel="0" collapsed="false">
      <c r="A51" s="118" t="n">
        <v>7</v>
      </c>
      <c r="B51" s="22" t="s">
        <v>298</v>
      </c>
      <c r="C51" s="24" t="s">
        <v>80</v>
      </c>
      <c r="D51" s="23" t="s">
        <v>299</v>
      </c>
      <c r="E51" s="108" t="n">
        <v>0.106</v>
      </c>
      <c r="F51" s="25" t="s">
        <v>179</v>
      </c>
      <c r="G51" s="25" t="n">
        <v>400</v>
      </c>
      <c r="H51" s="23" t="s">
        <v>619</v>
      </c>
      <c r="I51" s="23" t="s">
        <v>620</v>
      </c>
    </row>
    <row r="52" s="30" customFormat="true" ht="14.25" hidden="false" customHeight="false" outlineLevel="0" collapsed="false">
      <c r="A52" s="118" t="n">
        <v>8</v>
      </c>
      <c r="B52" s="22" t="s">
        <v>300</v>
      </c>
      <c r="C52" s="24" t="s">
        <v>80</v>
      </c>
      <c r="D52" s="23" t="s">
        <v>301</v>
      </c>
      <c r="E52" s="108" t="n">
        <v>0.12</v>
      </c>
      <c r="F52" s="25" t="s">
        <v>179</v>
      </c>
      <c r="G52" s="25" t="n">
        <v>400</v>
      </c>
      <c r="H52" s="23" t="s">
        <v>621</v>
      </c>
      <c r="I52" s="23" t="s">
        <v>622</v>
      </c>
    </row>
    <row r="53" s="38" customFormat="true" ht="14.25" hidden="false" customHeight="false" outlineLevel="0" collapsed="false">
      <c r="A53" s="118" t="n">
        <v>9</v>
      </c>
      <c r="B53" s="32" t="s">
        <v>302</v>
      </c>
      <c r="C53" s="33" t="s">
        <v>77</v>
      </c>
      <c r="D53" s="59" t="s">
        <v>303</v>
      </c>
      <c r="E53" s="123" t="n">
        <v>0.13</v>
      </c>
      <c r="F53" s="36" t="s">
        <v>179</v>
      </c>
      <c r="G53" s="36" t="n">
        <v>400</v>
      </c>
      <c r="H53" s="34" t="s">
        <v>623</v>
      </c>
      <c r="I53" s="34" t="s">
        <v>624</v>
      </c>
      <c r="J53" s="37"/>
    </row>
    <row r="54" s="30" customFormat="true" ht="14.25" hidden="false" customHeight="false" outlineLevel="0" collapsed="false">
      <c r="A54" s="118" t="n">
        <v>10</v>
      </c>
      <c r="B54" s="32" t="s">
        <v>304</v>
      </c>
      <c r="C54" s="33" t="s">
        <v>77</v>
      </c>
      <c r="D54" s="34" t="s">
        <v>305</v>
      </c>
      <c r="E54" s="121" t="n">
        <v>0.14</v>
      </c>
      <c r="F54" s="36" t="s">
        <v>179</v>
      </c>
      <c r="G54" s="36" t="n">
        <v>400</v>
      </c>
      <c r="H54" s="34" t="s">
        <v>625</v>
      </c>
      <c r="I54" s="34" t="s">
        <v>626</v>
      </c>
    </row>
    <row r="55" s="30" customFormat="true" ht="14.25" hidden="false" customHeight="false" outlineLevel="0" collapsed="false">
      <c r="A55" s="118" t="n">
        <v>11</v>
      </c>
      <c r="B55" s="32" t="s">
        <v>306</v>
      </c>
      <c r="C55" s="33" t="s">
        <v>77</v>
      </c>
      <c r="D55" s="34" t="s">
        <v>307</v>
      </c>
      <c r="E55" s="121" t="n">
        <v>0.18</v>
      </c>
      <c r="F55" s="36" t="s">
        <v>179</v>
      </c>
      <c r="G55" s="36" t="n">
        <v>400</v>
      </c>
      <c r="H55" s="34" t="s">
        <v>627</v>
      </c>
      <c r="I55" s="34" t="s">
        <v>628</v>
      </c>
    </row>
    <row r="56" customFormat="false" ht="21" hidden="false" customHeight="true" outlineLevel="0" collapsed="false">
      <c r="A56" s="85"/>
      <c r="B56" s="18"/>
      <c r="C56" s="18"/>
      <c r="D56" s="124"/>
      <c r="E56" s="125"/>
      <c r="F56" s="126"/>
      <c r="G56" s="20"/>
      <c r="H56" s="18"/>
      <c r="I56" s="87"/>
    </row>
    <row r="57" customFormat="false" ht="21" hidden="false" customHeight="true" outlineLevel="0" collapsed="false">
      <c r="A57" s="85"/>
      <c r="B57" s="18"/>
      <c r="C57" s="18"/>
      <c r="D57" s="124"/>
      <c r="E57" s="125"/>
      <c r="F57" s="126"/>
      <c r="G57" s="20"/>
      <c r="H57" s="18"/>
      <c r="I57" s="87"/>
    </row>
    <row r="58" customFormat="false" ht="21" hidden="false" customHeight="true" outlineLevel="0" collapsed="false">
      <c r="A58" s="85"/>
      <c r="B58" s="16" t="s">
        <v>426</v>
      </c>
      <c r="C58" s="16" t="s">
        <v>427</v>
      </c>
      <c r="D58" s="86" t="s">
        <v>428</v>
      </c>
      <c r="E58" s="86"/>
      <c r="F58" s="86"/>
      <c r="G58" s="20" t="n">
        <f aca="false">SUM(G6:G6)</f>
        <v>0</v>
      </c>
      <c r="H58" s="18"/>
      <c r="I58" s="87"/>
    </row>
    <row r="59" customFormat="false" ht="20.25" hidden="false" customHeight="true" outlineLevel="0" collapsed="false">
      <c r="A59" s="88" t="s">
        <v>429</v>
      </c>
      <c r="B59" s="88"/>
      <c r="C59" s="88"/>
      <c r="D59" s="88"/>
      <c r="E59" s="88"/>
      <c r="F59" s="88"/>
      <c r="G59" s="88"/>
      <c r="H59" s="88"/>
      <c r="I59" s="88"/>
    </row>
    <row r="60" s="90" customFormat="true" ht="32.25" hidden="false" customHeight="true" outlineLevel="0" collapsed="false">
      <c r="A60" s="89" t="s">
        <v>430</v>
      </c>
      <c r="B60" s="89"/>
      <c r="C60" s="89"/>
      <c r="D60" s="89"/>
      <c r="E60" s="89"/>
      <c r="F60" s="89"/>
      <c r="G60" s="89"/>
      <c r="H60" s="89"/>
      <c r="I60" s="89"/>
    </row>
    <row r="61" s="90" customFormat="true" ht="32.25" hidden="false" customHeight="true" outlineLevel="0" collapsed="false">
      <c r="A61" s="91" t="s">
        <v>431</v>
      </c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4.25" hidden="false" customHeight="false" outlineLevel="0" collapsed="false">
      <c r="A62" s="92" t="s">
        <v>432</v>
      </c>
    </row>
  </sheetData>
  <autoFilter ref="A5:K55"/>
  <mergeCells count="6">
    <mergeCell ref="B1:I1"/>
    <mergeCell ref="B3:I3"/>
    <mergeCell ref="D58:F58"/>
    <mergeCell ref="A59:I59"/>
    <mergeCell ref="A60:I60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2:48Z</dcterms:created>
  <dc:creator>沈海祥</dc:creator>
  <dc:description/>
  <dc:language>en-US</dc:language>
  <cp:lastModifiedBy>静人静心</cp:lastModifiedBy>
  <cp:lastPrinted>2020-10-13T08:34:06Z</cp:lastPrinted>
  <dcterms:modified xsi:type="dcterms:W3CDTF">2024-10-30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80E168A4E4208987B000F28037B0E</vt:lpwstr>
  </property>
  <property fmtid="{D5CDD505-2E9C-101B-9397-08002B2CF9AE}" pid="3" name="KSOProductBuildVer">
    <vt:lpwstr>2052-11.1.0.12165</vt:lpwstr>
  </property>
</Properties>
</file>